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Бюджет от 29.09.2022" sheetId="4" state="visible" r:id="rId5"/>
  </sheets>
  <definedNames>
    <definedName function="false" hidden="false" localSheetId="3" name="_xlnm.Print_Area" vbProcedure="false">'Бюджет от 29.09.2022'!$A$1:$P$89</definedName>
    <definedName function="false" hidden="false" name="_xlfn_ANCHORARRAY" vbProcedure="false">NA()</definedName>
    <definedName function="false" hidden="false" localSheetId="3" name="Excel_BuiltIn_Print_Area" vbProcedure="false">'Бюджет от 29.09.2022'!$A$1:$P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2">
  <si>
    <t xml:space="preserve">Приложение № 2 к Постановление Администрации АГО</t>
  </si>
  <si>
    <t xml:space="preserve">от           №  к Муниципальной программе </t>
  </si>
  <si>
    <t xml:space="preserve">"Управление муниципальной собственностью </t>
  </si>
  <si>
    <t xml:space="preserve">на территории Артинского городского округа до 2027 годах" .  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до 2027 годах"</t>
  </si>
  <si>
    <t xml:space="preserve">№</t>
  </si>
  <si>
    <t xml:space="preserve">Наименование мероприятия/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 Всего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риобретение жилых помещений с целью предоставления нуждающимся в жилых помещениях малоимущим гражданам, проживающим в городском округе</t>
    </r>
  </si>
  <si>
    <t xml:space="preserve">Строка № 4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 
Приобретение жилых помещений для передачи по договорам маневренного фонда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                                                       Возмещение стоимости земельных участков и объектов недвижимости на них расположенных, подлежащих изъятию для муниципальных нужд</t>
    </r>
  </si>
  <si>
    <t xml:space="preserve">Строка № 7</t>
  </si>
  <si>
    <t xml:space="preserve">Подпрограмма 2 «Управление муниципальным имуществом на территории Артинского городского округа»</t>
  </si>
  <si>
    <t xml:space="preserve">Всего по подпрограмме 2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
Мероприятия по сносу ветхого (аварийного) жилья и нежилых зданий</t>
    </r>
  </si>
  <si>
    <t xml:space="preserve">Строка 11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
Постановка на кадастровый учет автомобильных дорог </t>
    </r>
  </si>
  <si>
    <t xml:space="preserve">Строка 12</t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
Постановка на кадастровый учет  объектов ЖКХ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
Постановка на кадастровый учет  зданий и помещений</t>
    </r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Постановка на кадастровый учет сооружений, проведение экспертизы промышленной безопасности, установление зон с особыми условиями использования территории и др.</t>
    </r>
  </si>
  <si>
    <r>
      <rPr>
        <sz val="9"/>
        <color rgb="FF0000FF"/>
        <rFont val="Calibri"/>
        <family val="2"/>
        <charset val="204"/>
      </rPr>
      <t xml:space="preserve">Мероприятие 6</t>
    </r>
    <r>
      <rPr>
        <sz val="9"/>
        <color rgb="FF000000"/>
        <rFont val="Calibri"/>
        <family val="2"/>
        <charset val="204"/>
      </rPr>
      <t xml:space="preserve">.                                                  Проведение обследования муниципального имущества, в том числе: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1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получения заключения о состоянии муниципального имущества 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2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снятия с кадастрового  учета и исключения из реестра муниципальной собственности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sz val="9"/>
        <color rgb="FF0000FF"/>
        <rFont val="Calibri"/>
        <family val="2"/>
        <charset val="204"/>
      </rPr>
      <t xml:space="preserve">Мероприятие 7</t>
    </r>
    <r>
      <rPr>
        <sz val="9"/>
        <rFont val="Calibri"/>
        <family val="2"/>
        <charset val="204"/>
      </rPr>
      <t xml:space="preserve">.                                                          Постановка на кадастровый учет и техническая инвентаризация муниципальных объектов</t>
    </r>
  </si>
  <si>
    <r>
      <rPr>
        <sz val="9"/>
        <color rgb="FF0000FF"/>
        <rFont val="Calibri"/>
        <family val="2"/>
        <charset val="204"/>
      </rPr>
      <t xml:space="preserve">Мероприятие 8</t>
    </r>
    <r>
      <rPr>
        <sz val="9"/>
        <rFont val="Calibri"/>
        <family val="2"/>
        <charset val="204"/>
      </rPr>
      <t xml:space="preserve">.                                                      Содержание, ремонт и обеспечение сохранности муниципального имущества, в том числе: </t>
    </r>
  </si>
  <si>
    <t xml:space="preserve">Строка 15</t>
  </si>
  <si>
    <r>
      <rPr>
        <i val="true"/>
        <sz val="9"/>
        <color rgb="FF0000FF"/>
        <rFont val="Calibri"/>
        <family val="2"/>
        <charset val="204"/>
      </rPr>
      <t xml:space="preserve">Мероприятие 8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коммунальные услуг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9</t>
    </r>
    <r>
      <rPr>
        <sz val="9"/>
        <color rgb="FF000000"/>
        <rFont val="Calibri"/>
        <family val="2"/>
        <charset val="204"/>
      </rPr>
      <t xml:space="preserve">.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, включаемого в реестр муниципальной собственности</t>
    </r>
  </si>
  <si>
    <t xml:space="preserve">Строка 18</t>
  </si>
  <si>
    <t xml:space="preserve">Подпрограмма 3. «Управление земельными ресурсами на территории Артинского городского округа»</t>
  </si>
  <si>
    <t xml:space="preserve">Всего по подпрограмме 3, в том числе:</t>
  </si>
  <si>
    <t xml:space="preserve">областной бюджет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
Формирование земельных участков и оформление права муниципальной собственности на них</t>
    </r>
  </si>
  <si>
    <t xml:space="preserve">Строка 27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 
Проведение кадастровых работ по образованию земельных участков из земель сельскохозяйственного назначения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 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                                                        Проведение обследования и выдача заключения эксперта (специалиста) в рамках муниципального земельного контроля</t>
    </r>
  </si>
  <si>
    <t xml:space="preserve">Строка 32</t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    Проведение обследования объектов муниципальной собственности с целью дальнейшего снятия их с кадастрового учета и исключения из реестра муниципальной собственности Артинского городского округа</t>
    </r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остановка на кадастровый учет  бесхозяйных объектов</t>
    </r>
  </si>
  <si>
    <t xml:space="preserve">Строка 36</t>
  </si>
  <si>
    <t xml:space="preserve">Подпрограмма 5. Обеспечивающая подпрограмма</t>
  </si>
  <si>
    <t xml:space="preserve">Всего по подпрограмме 5, в том числе:</t>
  </si>
  <si>
    <t xml:space="preserve">Местный бюджет,, 
в том числе по направлениям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                                            Обслуживание программно-аппаратного комплекса для обеспечения деятельности учреждения, в том числе:</t>
    </r>
  </si>
  <si>
    <t xml:space="preserve">Строка 40</t>
  </si>
  <si>
    <r>
      <rPr>
        <i val="true"/>
        <sz val="9"/>
        <color rgb="FF0000FF"/>
        <rFont val="Calibri"/>
        <family val="2"/>
        <charset val="204"/>
      </rPr>
      <t xml:space="preserve">Мероприятие 1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ремонт и техническое обслуживание оргтехник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техническая поддержка программы АСГОР "Имущество"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Приобретение расходных материалов для обеспечения договоров аренды и приватизации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 Содержание, ремонт и обеспечение сохранности муниципального имущества, в том числе: </t>
    </r>
  </si>
  <si>
    <t xml:space="preserve">Целевой показатель 11</t>
  </si>
  <si>
    <r>
      <rPr>
        <i val="true"/>
        <sz val="9"/>
        <color rgb="FF0000FF"/>
        <rFont val="Calibri"/>
        <family val="2"/>
        <charset val="204"/>
      </rPr>
      <t xml:space="preserve">Мероприятие 2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коммунальные услуги</t>
    </r>
  </si>
  <si>
    <t xml:space="preserve">Целевой показатель 10</t>
  </si>
  <si>
    <r>
      <rPr>
        <i val="true"/>
        <sz val="9"/>
        <color rgb="FF0000FF"/>
        <rFont val="Calibri"/>
        <family val="2"/>
        <charset val="204"/>
      </rPr>
      <t xml:space="preserve">Мероприятие 2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Публикация извещений в средствах массовой информации </t>
    </r>
  </si>
  <si>
    <t xml:space="preserve">Строка 43</t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color rgb="FF000000"/>
        <rFont val="Calibri"/>
        <family val="2"/>
        <charset val="204"/>
      </rPr>
      <t xml:space="preserve">.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 включаемого в реестр муниципальной собственности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                                                            Услуги почтовой связи</t>
    </r>
  </si>
  <si>
    <t xml:space="preserve">Подпрограмма 6. Управление муниципальными организациями</t>
  </si>
  <si>
    <t xml:space="preserve">Всего по подпрограмме 6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 Аудит муниципальных унитарных предприятий</t>
    </r>
  </si>
  <si>
    <t xml:space="preserve">Строка 5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4000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sz val="9"/>
      <color rgb="FF00CCFF"/>
      <name val="Calibri"/>
      <family val="2"/>
      <charset val="204"/>
    </font>
    <font>
      <sz val="9"/>
      <color rgb="FFFF4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C9211E"/>
      <name val="Calibri"/>
      <family val="2"/>
      <charset val="204"/>
    </font>
    <font>
      <sz val="11"/>
      <color rgb="FFFF4000"/>
      <name val="Calibri"/>
      <family val="2"/>
      <charset val="204"/>
    </font>
    <font>
      <sz val="9"/>
      <color rgb="FFC9211E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9"/>
      <color rgb="FF0000FF"/>
      <name val="Calibri"/>
      <family val="2"/>
      <charset val="204"/>
    </font>
    <font>
      <i val="true"/>
      <sz val="9"/>
      <color rgb="FFC71585"/>
      <name val="Calibri"/>
      <family val="2"/>
      <charset val="204"/>
    </font>
    <font>
      <i val="true"/>
      <sz val="9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sz val="9"/>
      <color rgb="FF80008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i val="true"/>
      <sz val="9"/>
      <color rgb="FF80008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A9A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A9A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E0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16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8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18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8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18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18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17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17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БНА План мероприятий к программе (7 от 01.11.2017)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A9A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1585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552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" activeCellId="0" sqref="G1"/>
    </sheetView>
  </sheetViews>
  <sheetFormatPr defaultColWidth="8.94140625" defaultRowHeight="14.4" zeroHeight="false" outlineLevelRow="0" outlineLevelCol="0"/>
  <cols>
    <col collapsed="false" customWidth="true" hidden="false" outlineLevel="0" max="1" min="1" style="1" width="4.6"/>
    <col collapsed="false" customWidth="true" hidden="true" outlineLevel="0" max="2" min="2" style="1" width="4.16"/>
    <col collapsed="false" customWidth="true" hidden="false" outlineLevel="0" max="3" min="3" style="2" width="35.5"/>
    <col collapsed="false" customWidth="true" hidden="false" outlineLevel="0" max="4" min="4" style="1" width="8.61"/>
    <col collapsed="false" customWidth="true" hidden="false" outlineLevel="0" max="5" min="5" style="1" width="10.81"/>
    <col collapsed="false" customWidth="false" hidden="false" outlineLevel="0" max="6" min="6" style="1" width="8.94"/>
    <col collapsed="false" customWidth="true" hidden="false" outlineLevel="0" max="7" min="7" style="1" width="10.27"/>
    <col collapsed="false" customWidth="true" hidden="false" outlineLevel="0" max="8" min="8" style="1" width="10.5"/>
    <col collapsed="false" customWidth="true" hidden="false" outlineLevel="0" max="9" min="9" style="1" width="9.83"/>
    <col collapsed="false" customWidth="true" hidden="false" outlineLevel="0" max="10" min="10" style="1" width="10.71"/>
    <col collapsed="false" customWidth="true" hidden="true" outlineLevel="0" max="15" min="11" style="1" width="9.83"/>
    <col collapsed="false" customWidth="true" hidden="false" outlineLevel="0" max="16" min="16" style="1" width="11.94"/>
    <col collapsed="false" customWidth="false" hidden="false" outlineLevel="0" max="17" min="17" style="1" width="8.94"/>
    <col collapsed="false" customWidth="false" hidden="false" outlineLevel="0" max="257" min="18" style="3" width="8.94"/>
  </cols>
  <sheetData>
    <row r="1" customFormat="false" ht="12.8" hidden="false" customHeight="true" outlineLevel="0" collapsed="false">
      <c r="A1" s="4"/>
      <c r="B1" s="4"/>
      <c r="C1" s="5"/>
      <c r="D1" s="4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2.8" hidden="false" customHeight="true" outlineLevel="0" collapsed="false">
      <c r="A2" s="4"/>
      <c r="B2" s="4"/>
      <c r="C2" s="5"/>
      <c r="D2" s="4"/>
      <c r="E2" s="4"/>
      <c r="F2" s="4"/>
      <c r="G2" s="8" t="s">
        <v>1</v>
      </c>
      <c r="H2" s="8"/>
      <c r="I2" s="8"/>
      <c r="J2" s="8"/>
      <c r="K2" s="8"/>
      <c r="L2" s="8"/>
      <c r="M2" s="8"/>
      <c r="N2" s="8"/>
      <c r="O2" s="8"/>
      <c r="P2" s="8"/>
      <c r="Q2" s="7"/>
    </row>
    <row r="3" customFormat="false" ht="12.8" hidden="false" customHeight="true" outlineLevel="0" collapsed="false">
      <c r="A3" s="4"/>
      <c r="B3" s="4"/>
      <c r="C3" s="5"/>
      <c r="D3" s="4"/>
      <c r="E3" s="4"/>
      <c r="F3" s="4"/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8" hidden="false" customHeight="true" outlineLevel="0" collapsed="false">
      <c r="A4" s="4"/>
      <c r="B4" s="4"/>
      <c r="C4" s="5"/>
      <c r="D4" s="4"/>
      <c r="E4" s="4"/>
      <c r="F4" s="4"/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8" hidden="false" customHeight="true" outlineLevel="0" collapsed="false">
      <c r="A5" s="4"/>
      <c r="B5" s="4"/>
      <c r="C5" s="5"/>
      <c r="D5" s="4"/>
      <c r="E5" s="4"/>
      <c r="F5" s="4"/>
      <c r="G5" s="4"/>
      <c r="H5" s="9"/>
      <c r="I5" s="9"/>
      <c r="J5" s="9"/>
      <c r="K5" s="9"/>
      <c r="L5" s="9"/>
      <c r="M5" s="9"/>
      <c r="N5" s="9"/>
      <c r="O5" s="9"/>
      <c r="P5" s="9"/>
      <c r="Q5" s="7"/>
    </row>
    <row r="6" s="12" customFormat="true" ht="12.8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2" customFormat="true" ht="12.8" hidden="false" customHeight="true" outlineLevel="0" collapsed="false">
      <c r="A7" s="10"/>
      <c r="B7" s="11" t="s">
        <v>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15" customFormat="true" ht="12.8" hidden="false" customHeight="true" outlineLevel="0" collapsed="false">
      <c r="A8" s="13"/>
      <c r="B8" s="14" t="s">
        <v>6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s="15" customFormat="true" ht="1.5" hidden="true" customHeight="true" outlineLevel="0" collapsed="false">
      <c r="A9" s="13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39.75" hidden="false" customHeight="true" outlineLevel="0" collapsed="false">
      <c r="A10" s="17" t="s">
        <v>7</v>
      </c>
      <c r="B10" s="18" t="s">
        <v>7</v>
      </c>
      <c r="C10" s="18" t="s">
        <v>8</v>
      </c>
      <c r="D10" s="18" t="s">
        <v>9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 t="s">
        <v>10</v>
      </c>
    </row>
    <row r="11" customFormat="false" ht="31.3" hidden="false" customHeight="true" outlineLevel="0" collapsed="false">
      <c r="A11" s="17"/>
      <c r="B11" s="18"/>
      <c r="C11" s="18"/>
      <c r="D11" s="19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8"/>
      <c r="L11" s="18"/>
      <c r="M11" s="18"/>
      <c r="N11" s="18"/>
      <c r="O11" s="18"/>
      <c r="P11" s="18"/>
    </row>
    <row r="12" customFormat="false" ht="21.65" hidden="false" customHeight="true" outlineLevel="0" collapsed="false">
      <c r="A12" s="20" t="n">
        <v>1</v>
      </c>
      <c r="B12" s="20" t="n">
        <v>1</v>
      </c>
      <c r="C12" s="21" t="s">
        <v>18</v>
      </c>
      <c r="D12" s="22" t="n">
        <f aca="false">E12+F12+G12+H12+I12+J12</f>
        <v>104155.25076</v>
      </c>
      <c r="E12" s="23" t="n">
        <f aca="false">E13+E14+E15+E16</f>
        <v>9478.25076</v>
      </c>
      <c r="F12" s="23" t="n">
        <f aca="false">F13+F14+F15+F16</f>
        <v>84417</v>
      </c>
      <c r="G12" s="23" t="n">
        <f aca="false">G13+G14+G15+G16</f>
        <v>7115</v>
      </c>
      <c r="H12" s="23" t="n">
        <f aca="false">H13+H14+H15+H16</f>
        <v>3145</v>
      </c>
      <c r="I12" s="23" t="n">
        <f aca="false">I13+I14+I15+I16</f>
        <v>0</v>
      </c>
      <c r="J12" s="23" t="n">
        <f aca="false">J13+J14+J15+J16</f>
        <v>0</v>
      </c>
      <c r="K12" s="23"/>
      <c r="L12" s="23"/>
      <c r="M12" s="24"/>
      <c r="N12" s="25"/>
      <c r="O12" s="25"/>
      <c r="P12" s="26" t="s">
        <v>19</v>
      </c>
    </row>
    <row r="13" customFormat="false" ht="15.8" hidden="false" customHeight="true" outlineLevel="0" collapsed="false">
      <c r="A13" s="20" t="n">
        <f aca="false">A12+1</f>
        <v>2</v>
      </c>
      <c r="B13" s="20" t="n">
        <f aca="false">B12+1</f>
        <v>2</v>
      </c>
      <c r="C13" s="27" t="s">
        <v>20</v>
      </c>
      <c r="D13" s="22" t="n">
        <f aca="false">E13+F13+G13+H13+I13+J13</f>
        <v>0</v>
      </c>
      <c r="E13" s="28" t="n">
        <f aca="false">E19</f>
        <v>0</v>
      </c>
      <c r="F13" s="28" t="n">
        <f aca="false">F19</f>
        <v>0</v>
      </c>
      <c r="G13" s="28" t="n">
        <f aca="false">G19</f>
        <v>0</v>
      </c>
      <c r="H13" s="28" t="n">
        <f aca="false">H19</f>
        <v>0</v>
      </c>
      <c r="I13" s="28" t="n">
        <f aca="false">I19</f>
        <v>0</v>
      </c>
      <c r="J13" s="28" t="n">
        <f aca="false">J19</f>
        <v>0</v>
      </c>
      <c r="K13" s="28"/>
      <c r="L13" s="28"/>
      <c r="M13" s="29"/>
      <c r="N13" s="29"/>
      <c r="O13" s="29"/>
      <c r="P13" s="26" t="s">
        <v>19</v>
      </c>
    </row>
    <row r="14" customFormat="false" ht="15" hidden="false" customHeight="true" outlineLevel="0" collapsed="false">
      <c r="A14" s="20" t="n">
        <f aca="false">A13+1</f>
        <v>3</v>
      </c>
      <c r="B14" s="20" t="n">
        <f aca="false">B13+1</f>
        <v>3</v>
      </c>
      <c r="C14" s="27" t="s">
        <v>21</v>
      </c>
      <c r="D14" s="22" t="n">
        <f aca="false">E14+F14+G14+H14+I14+J14</f>
        <v>0</v>
      </c>
      <c r="E14" s="28" t="n">
        <f aca="false">E20</f>
        <v>0</v>
      </c>
      <c r="F14" s="28" t="n">
        <f aca="false">F20</f>
        <v>0</v>
      </c>
      <c r="G14" s="28" t="n">
        <f aca="false">G20</f>
        <v>0</v>
      </c>
      <c r="H14" s="28" t="n">
        <f aca="false">H20</f>
        <v>0</v>
      </c>
      <c r="I14" s="28" t="n">
        <f aca="false">I20</f>
        <v>0</v>
      </c>
      <c r="J14" s="28" t="n">
        <f aca="false">J20</f>
        <v>0</v>
      </c>
      <c r="K14" s="28"/>
      <c r="L14" s="28"/>
      <c r="M14" s="29"/>
      <c r="N14" s="29"/>
      <c r="O14" s="29"/>
      <c r="P14" s="26" t="s">
        <v>19</v>
      </c>
    </row>
    <row r="15" customFormat="false" ht="15.8" hidden="false" customHeight="true" outlineLevel="0" collapsed="false">
      <c r="A15" s="20" t="n">
        <f aca="false">A14+1</f>
        <v>4</v>
      </c>
      <c r="B15" s="20" t="n">
        <f aca="false">B14+1</f>
        <v>4</v>
      </c>
      <c r="C15" s="27" t="s">
        <v>22</v>
      </c>
      <c r="D15" s="22" t="n">
        <f aca="false">E15+F15+G15+H15+I15+J15</f>
        <v>104155.25076</v>
      </c>
      <c r="E15" s="28" t="n">
        <f aca="false">E26+E32+E55+E66+E71+E88</f>
        <v>9478.25076</v>
      </c>
      <c r="F15" s="28" t="n">
        <f aca="false">F25+F32+F54+F65+F71+F88</f>
        <v>84417</v>
      </c>
      <c r="G15" s="28" t="n">
        <f aca="false">G25+G32+G54+G65+G71+G88</f>
        <v>7115</v>
      </c>
      <c r="H15" s="28" t="n">
        <f aca="false">H25+H32+H54+H65+H71+H88</f>
        <v>3145</v>
      </c>
      <c r="I15" s="28" t="n">
        <f aca="false">I25+I32+I54+I65+I71+I88</f>
        <v>0</v>
      </c>
      <c r="J15" s="28" t="n">
        <f aca="false">J25+J32+J54+J65+J71+J88</f>
        <v>0</v>
      </c>
      <c r="K15" s="28"/>
      <c r="L15" s="28"/>
      <c r="M15" s="30"/>
      <c r="N15" s="29"/>
      <c r="O15" s="29"/>
      <c r="P15" s="26" t="s">
        <v>19</v>
      </c>
    </row>
    <row r="16" customFormat="false" ht="15.8" hidden="false" customHeight="true" outlineLevel="0" collapsed="false">
      <c r="A16" s="20" t="n">
        <f aca="false">A15+1</f>
        <v>5</v>
      </c>
      <c r="B16" s="20" t="n">
        <f aca="false">B15+1</f>
        <v>5</v>
      </c>
      <c r="C16" s="27" t="s">
        <v>23</v>
      </c>
      <c r="D16" s="22" t="n">
        <f aca="false">E16+F16+G16+H16+I16+J16</f>
        <v>0</v>
      </c>
      <c r="E16" s="28" t="n">
        <f aca="false">E22</f>
        <v>0</v>
      </c>
      <c r="F16" s="28" t="n">
        <f aca="false">F22</f>
        <v>0</v>
      </c>
      <c r="G16" s="28" t="n">
        <f aca="false">G22</f>
        <v>0</v>
      </c>
      <c r="H16" s="28" t="n">
        <f aca="false">H22</f>
        <v>0</v>
      </c>
      <c r="I16" s="28" t="n">
        <f aca="false">I22</f>
        <v>0</v>
      </c>
      <c r="J16" s="28" t="n">
        <f aca="false">J22</f>
        <v>0</v>
      </c>
      <c r="K16" s="28"/>
      <c r="L16" s="28"/>
      <c r="M16" s="28"/>
      <c r="N16" s="28"/>
      <c r="O16" s="28"/>
      <c r="P16" s="26" t="s">
        <v>19</v>
      </c>
    </row>
    <row r="17" customFormat="false" ht="15.8" hidden="true" customHeight="true" outlineLevel="0" collapsed="false">
      <c r="A17" s="20" t="n">
        <f aca="false">A16+1</f>
        <v>6</v>
      </c>
      <c r="B17" s="31" t="s">
        <v>2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  <row r="18" customFormat="false" ht="15" hidden="true" customHeight="true" outlineLevel="0" collapsed="false">
      <c r="A18" s="20" t="n">
        <f aca="false">A17+1</f>
        <v>7</v>
      </c>
      <c r="B18" s="32" t="n">
        <v>6</v>
      </c>
      <c r="C18" s="33" t="s">
        <v>25</v>
      </c>
      <c r="D18" s="22" t="n">
        <f aca="false">E18+F18+G18+H18+I18+J18</f>
        <v>104155.25076</v>
      </c>
      <c r="E18" s="34" t="n">
        <f aca="false">E19+E20+E21+E22</f>
        <v>9478.25076</v>
      </c>
      <c r="F18" s="34" t="n">
        <f aca="false">F19+F20+F21+F22</f>
        <v>84417</v>
      </c>
      <c r="G18" s="34" t="n">
        <f aca="false">G19+G20+G21+G22</f>
        <v>7115</v>
      </c>
      <c r="H18" s="34" t="n">
        <f aca="false">H19+H20+H21+H22</f>
        <v>3145</v>
      </c>
      <c r="I18" s="34" t="n">
        <f aca="false">I19+I20+I21+I22</f>
        <v>0</v>
      </c>
      <c r="J18" s="34" t="n">
        <f aca="false">J19+J20+J21+J22</f>
        <v>0</v>
      </c>
      <c r="K18" s="34"/>
      <c r="L18" s="23"/>
      <c r="M18" s="24"/>
      <c r="N18" s="25"/>
      <c r="O18" s="25"/>
      <c r="P18" s="26" t="s">
        <v>19</v>
      </c>
    </row>
    <row r="19" customFormat="false" ht="15.8" hidden="true" customHeight="true" outlineLevel="0" collapsed="false">
      <c r="A19" s="20" t="n">
        <f aca="false">A18+1</f>
        <v>8</v>
      </c>
      <c r="B19" s="20" t="n">
        <v>7</v>
      </c>
      <c r="C19" s="27" t="s">
        <v>20</v>
      </c>
      <c r="D19" s="22" t="n">
        <f aca="false">E19+F19+G19+H19+I19+J19</f>
        <v>0</v>
      </c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6" t="s">
        <v>19</v>
      </c>
    </row>
    <row r="20" customFormat="false" ht="15.8" hidden="true" customHeight="true" outlineLevel="0" collapsed="false">
      <c r="A20" s="20" t="n">
        <f aca="false">A19+1</f>
        <v>9</v>
      </c>
      <c r="B20" s="20" t="n">
        <v>8</v>
      </c>
      <c r="C20" s="27" t="s">
        <v>21</v>
      </c>
      <c r="D20" s="22" t="n">
        <f aca="false">E20+F20+G20+H20+I20+J20</f>
        <v>0</v>
      </c>
      <c r="E20" s="28" t="n">
        <f aca="false">E53</f>
        <v>0</v>
      </c>
      <c r="F20" s="28" t="n">
        <f aca="false">F53</f>
        <v>0</v>
      </c>
      <c r="G20" s="28" t="n">
        <f aca="false">G53</f>
        <v>0</v>
      </c>
      <c r="H20" s="28" t="n">
        <f aca="false">H53</f>
        <v>0</v>
      </c>
      <c r="I20" s="28" t="n">
        <f aca="false">I53</f>
        <v>0</v>
      </c>
      <c r="J20" s="28" t="n">
        <f aca="false">J53</f>
        <v>0</v>
      </c>
      <c r="K20" s="28"/>
      <c r="L20" s="28"/>
      <c r="M20" s="29"/>
      <c r="N20" s="29"/>
      <c r="O20" s="29"/>
      <c r="P20" s="26" t="s">
        <v>19</v>
      </c>
    </row>
    <row r="21" customFormat="false" ht="15.8" hidden="true" customHeight="true" outlineLevel="0" collapsed="false">
      <c r="A21" s="20" t="n">
        <f aca="false">A20+1</f>
        <v>10</v>
      </c>
      <c r="B21" s="20" t="n">
        <v>9</v>
      </c>
      <c r="C21" s="27" t="s">
        <v>22</v>
      </c>
      <c r="D21" s="22" t="n">
        <f aca="false">E21+F21+G21+H21+I21+J21</f>
        <v>104155.25076</v>
      </c>
      <c r="E21" s="28" t="n">
        <f aca="false">E25+E32+E54+E65+E71+E88</f>
        <v>9478.25076</v>
      </c>
      <c r="F21" s="28" t="n">
        <f aca="false">F25+F32+F54+F65+F71+F88</f>
        <v>84417</v>
      </c>
      <c r="G21" s="28" t="n">
        <f aca="false">G25+G32+G54+G65+G71+G88</f>
        <v>7115</v>
      </c>
      <c r="H21" s="28" t="n">
        <f aca="false">H25+H32+H54+H65+H71+H88</f>
        <v>3145</v>
      </c>
      <c r="I21" s="28" t="n">
        <f aca="false">I25+I32+I54+I65+I71+I88</f>
        <v>0</v>
      </c>
      <c r="J21" s="28" t="n">
        <f aca="false">J25+J32+J54+J65+J71+J88</f>
        <v>0</v>
      </c>
      <c r="K21" s="28"/>
      <c r="L21" s="28"/>
      <c r="M21" s="30"/>
      <c r="N21" s="29"/>
      <c r="O21" s="29"/>
      <c r="P21" s="26" t="s">
        <v>19</v>
      </c>
    </row>
    <row r="22" customFormat="false" ht="15.8" hidden="true" customHeight="true" outlineLevel="0" collapsed="false">
      <c r="A22" s="20" t="n">
        <f aca="false">A21+1</f>
        <v>11</v>
      </c>
      <c r="B22" s="20" t="n">
        <v>10</v>
      </c>
      <c r="C22" s="27" t="s">
        <v>23</v>
      </c>
      <c r="D22" s="22" t="n">
        <f aca="false">E22+F22+G22+H22+I22+J22</f>
        <v>0</v>
      </c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26"/>
    </row>
    <row r="23" customFormat="false" ht="17" hidden="false" customHeight="true" outlineLevel="0" collapsed="false">
      <c r="A23" s="20" t="n">
        <v>6</v>
      </c>
      <c r="B23" s="36" t="s">
        <v>26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</row>
    <row r="24" customFormat="false" ht="15.8" hidden="false" customHeight="true" outlineLevel="0" collapsed="false">
      <c r="A24" s="20" t="n">
        <f aca="false">A23+1</f>
        <v>7</v>
      </c>
      <c r="B24" s="37" t="n">
        <v>11</v>
      </c>
      <c r="C24" s="38" t="s">
        <v>27</v>
      </c>
      <c r="D24" s="22" t="n">
        <f aca="false">E24+F24+G24+H24+I24+J24</f>
        <v>91728.46984</v>
      </c>
      <c r="E24" s="39" t="n">
        <f aca="false">E25</f>
        <v>5532.46984</v>
      </c>
      <c r="F24" s="39" t="n">
        <f aca="false">F25</f>
        <v>81590</v>
      </c>
      <c r="G24" s="39" t="n">
        <f aca="false">G25</f>
        <v>4288</v>
      </c>
      <c r="H24" s="39" t="n">
        <f aca="false">H25</f>
        <v>318</v>
      </c>
      <c r="I24" s="39" t="n">
        <f aca="false">I25</f>
        <v>0</v>
      </c>
      <c r="J24" s="39" t="n">
        <f aca="false">J25</f>
        <v>0</v>
      </c>
      <c r="K24" s="39"/>
      <c r="L24" s="40"/>
      <c r="M24" s="40"/>
      <c r="N24" s="41"/>
      <c r="O24" s="42"/>
      <c r="P24" s="43" t="s">
        <v>19</v>
      </c>
      <c r="Q24" s="44"/>
    </row>
    <row r="25" customFormat="false" ht="15.8" hidden="false" customHeight="true" outlineLevel="0" collapsed="false">
      <c r="A25" s="20" t="n">
        <f aca="false">A24+1</f>
        <v>8</v>
      </c>
      <c r="B25" s="37" t="n">
        <v>12</v>
      </c>
      <c r="C25" s="45" t="s">
        <v>22</v>
      </c>
      <c r="D25" s="22" t="n">
        <f aca="false">E25+F25+G25+H25+I25+J25</f>
        <v>91728.46984</v>
      </c>
      <c r="E25" s="46" t="n">
        <f aca="false">E27+E29</f>
        <v>5532.46984</v>
      </c>
      <c r="F25" s="46" t="n">
        <f aca="false">F27+F28+F29</f>
        <v>81590</v>
      </c>
      <c r="G25" s="46" t="n">
        <f aca="false">G27+G28+G29</f>
        <v>4288</v>
      </c>
      <c r="H25" s="46" t="n">
        <f aca="false">H27+H28+H29</f>
        <v>318</v>
      </c>
      <c r="I25" s="46" t="n">
        <f aca="false">I27+I28+I29</f>
        <v>0</v>
      </c>
      <c r="J25" s="46" t="n">
        <f aca="false">J27+J28+J29</f>
        <v>0</v>
      </c>
      <c r="K25" s="46"/>
      <c r="L25" s="47"/>
      <c r="M25" s="47"/>
      <c r="N25" s="48"/>
      <c r="O25" s="49"/>
      <c r="P25" s="43" t="s">
        <v>19</v>
      </c>
    </row>
    <row r="26" customFormat="false" ht="21.65" hidden="false" customHeight="true" outlineLevel="0" collapsed="false">
      <c r="A26" s="20" t="n">
        <f aca="false">A25+1</f>
        <v>9</v>
      </c>
      <c r="B26" s="50" t="n">
        <v>13</v>
      </c>
      <c r="C26" s="51" t="s">
        <v>28</v>
      </c>
      <c r="D26" s="52" t="n">
        <f aca="false">E26+F26+G26+H26+I26+J26</f>
        <v>91728.46984</v>
      </c>
      <c r="E26" s="40" t="n">
        <f aca="false">SUM(E27:E29)</f>
        <v>5532.46984</v>
      </c>
      <c r="F26" s="40" t="n">
        <f aca="false">SUM(F27:F29)</f>
        <v>81590</v>
      </c>
      <c r="G26" s="40" t="n">
        <f aca="false">SUM(G27:G29)</f>
        <v>4288</v>
      </c>
      <c r="H26" s="40" t="n">
        <f aca="false">SUM(H27:H29)</f>
        <v>318</v>
      </c>
      <c r="I26" s="40" t="n">
        <f aca="false">SUM(I27:I29)</f>
        <v>0</v>
      </c>
      <c r="J26" s="40" t="n">
        <f aca="false">SUM(J27:J29)</f>
        <v>0</v>
      </c>
      <c r="K26" s="40"/>
      <c r="L26" s="40"/>
      <c r="M26" s="40"/>
      <c r="N26" s="41"/>
      <c r="O26" s="42"/>
      <c r="P26" s="17" t="s">
        <v>19</v>
      </c>
    </row>
    <row r="27" customFormat="false" ht="53" hidden="false" customHeight="true" outlineLevel="0" collapsed="false">
      <c r="A27" s="20" t="n">
        <v>10</v>
      </c>
      <c r="B27" s="50" t="n">
        <v>16</v>
      </c>
      <c r="C27" s="53" t="s">
        <v>29</v>
      </c>
      <c r="D27" s="22" t="n">
        <f aca="false">E27+F27+G27+H27+I27+J27</f>
        <v>76328.46984</v>
      </c>
      <c r="E27" s="54" t="n">
        <v>5532.46984</v>
      </c>
      <c r="F27" s="54" t="n">
        <v>66190</v>
      </c>
      <c r="G27" s="54" t="n">
        <v>4288</v>
      </c>
      <c r="H27" s="54" t="n">
        <v>318</v>
      </c>
      <c r="I27" s="54" t="n">
        <v>0</v>
      </c>
      <c r="J27" s="54" t="n">
        <v>0</v>
      </c>
      <c r="K27" s="54"/>
      <c r="L27" s="54"/>
      <c r="M27" s="54"/>
      <c r="N27" s="55"/>
      <c r="O27" s="56"/>
      <c r="P27" s="57" t="s">
        <v>30</v>
      </c>
    </row>
    <row r="28" customFormat="false" ht="35.5" hidden="false" customHeight="true" outlineLevel="0" collapsed="false">
      <c r="A28" s="20" t="n">
        <v>11</v>
      </c>
      <c r="B28" s="50"/>
      <c r="C28" s="53" t="s">
        <v>31</v>
      </c>
      <c r="D28" s="22" t="n">
        <f aca="false">E28+F28+G28+H28+I28+J28</f>
        <v>0</v>
      </c>
      <c r="E28" s="54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/>
      <c r="K28" s="54"/>
      <c r="L28" s="54"/>
      <c r="M28" s="54"/>
      <c r="N28" s="55"/>
      <c r="O28" s="56"/>
      <c r="P28" s="57" t="s">
        <v>30</v>
      </c>
    </row>
    <row r="29" customFormat="false" ht="38.55" hidden="false" customHeight="true" outlineLevel="0" collapsed="false">
      <c r="A29" s="20" t="n">
        <v>12</v>
      </c>
      <c r="B29" s="50"/>
      <c r="C29" s="53" t="s">
        <v>32</v>
      </c>
      <c r="D29" s="22" t="n">
        <f aca="false">E29+F29+G29+H29+I29+J29</f>
        <v>15400</v>
      </c>
      <c r="E29" s="54" t="n">
        <v>0</v>
      </c>
      <c r="F29" s="54" t="n">
        <v>15400</v>
      </c>
      <c r="G29" s="54" t="n">
        <v>0</v>
      </c>
      <c r="H29" s="54" t="n">
        <v>0</v>
      </c>
      <c r="I29" s="54" t="n">
        <v>0</v>
      </c>
      <c r="J29" s="54" t="n">
        <v>0</v>
      </c>
      <c r="K29" s="54"/>
      <c r="L29" s="54"/>
      <c r="M29" s="54"/>
      <c r="N29" s="56"/>
      <c r="O29" s="56"/>
      <c r="P29" s="57" t="s">
        <v>33</v>
      </c>
      <c r="Q29" s="44"/>
    </row>
    <row r="30" customFormat="false" ht="30" hidden="false" customHeight="true" outlineLevel="0" collapsed="false">
      <c r="A30" s="20" t="n">
        <f aca="false">A29+1</f>
        <v>13</v>
      </c>
      <c r="B30" s="58" t="s">
        <v>34</v>
      </c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</row>
    <row r="31" customFormat="false" ht="15.8" hidden="false" customHeight="true" outlineLevel="0" collapsed="false">
      <c r="A31" s="20" t="n">
        <f aca="false">A30+1</f>
        <v>14</v>
      </c>
      <c r="B31" s="59" t="n">
        <v>17</v>
      </c>
      <c r="C31" s="33" t="s">
        <v>35</v>
      </c>
      <c r="D31" s="22" t="n">
        <f aca="false">E31+F31+G31+H31+I31+J31</f>
        <v>9738.65308</v>
      </c>
      <c r="E31" s="60" t="n">
        <f aca="false">E33</f>
        <v>2909.75308</v>
      </c>
      <c r="F31" s="60" t="n">
        <f aca="false">F33</f>
        <v>2276.3</v>
      </c>
      <c r="G31" s="60" t="n">
        <f aca="false">G33</f>
        <v>2276.3</v>
      </c>
      <c r="H31" s="34" t="n">
        <f aca="false">H33</f>
        <v>2276.3</v>
      </c>
      <c r="I31" s="60" t="n">
        <f aca="false">I33</f>
        <v>0</v>
      </c>
      <c r="J31" s="60" t="n">
        <f aca="false">J33</f>
        <v>0</v>
      </c>
      <c r="K31" s="60"/>
      <c r="L31" s="22"/>
      <c r="M31" s="22"/>
      <c r="N31" s="61"/>
      <c r="O31" s="61"/>
      <c r="P31" s="26" t="s">
        <v>19</v>
      </c>
    </row>
    <row r="32" customFormat="false" ht="15.8" hidden="false" customHeight="true" outlineLevel="0" collapsed="false">
      <c r="A32" s="20" t="n">
        <f aca="false">A31+1</f>
        <v>15</v>
      </c>
      <c r="B32" s="59" t="n">
        <v>18</v>
      </c>
      <c r="C32" s="62" t="s">
        <v>22</v>
      </c>
      <c r="D32" s="22" t="n">
        <f aca="false">E32+F32+G32+H32+I32+J32</f>
        <v>9738.65308</v>
      </c>
      <c r="E32" s="63" t="n">
        <f aca="false">E33</f>
        <v>2909.75308</v>
      </c>
      <c r="F32" s="63" t="n">
        <f aca="false">F33</f>
        <v>2276.3</v>
      </c>
      <c r="G32" s="63" t="n">
        <f aca="false">G33</f>
        <v>2276.3</v>
      </c>
      <c r="H32" s="63" t="n">
        <f aca="false">H33</f>
        <v>2276.3</v>
      </c>
      <c r="I32" s="63" t="n">
        <f aca="false">I33</f>
        <v>0</v>
      </c>
      <c r="J32" s="63" t="n">
        <f aca="false">J33</f>
        <v>0</v>
      </c>
      <c r="K32" s="63"/>
      <c r="L32" s="54"/>
      <c r="M32" s="54"/>
      <c r="N32" s="56"/>
      <c r="O32" s="56"/>
      <c r="P32" s="26" t="s">
        <v>19</v>
      </c>
    </row>
    <row r="33" s="65" customFormat="true" ht="21.65" hidden="false" customHeight="true" outlineLevel="0" collapsed="false">
      <c r="A33" s="20" t="n">
        <f aca="false">A32+1</f>
        <v>16</v>
      </c>
      <c r="B33" s="64" t="n">
        <v>19</v>
      </c>
      <c r="C33" s="51" t="s">
        <v>28</v>
      </c>
      <c r="D33" s="22" t="n">
        <f aca="false">D34+D35+D36+D37+D39+D40+D43+D44+D49</f>
        <v>9738.65308</v>
      </c>
      <c r="E33" s="22" t="n">
        <f aca="false">E34+E35+E36+E37+E39+E40+E43+E44+E49</f>
        <v>2909.75308</v>
      </c>
      <c r="F33" s="22" t="n">
        <f aca="false">F34+F35+F36+F37+F39+F40+F43+F44+F49</f>
        <v>2276.3</v>
      </c>
      <c r="G33" s="22" t="n">
        <f aca="false">G34+G35+G36+G37+G39+G40+G43+G44+G49</f>
        <v>2276.3</v>
      </c>
      <c r="H33" s="22" t="n">
        <f aca="false">H34+H35+H36+H37+H39+H40+H43+H44+H49</f>
        <v>2276.3</v>
      </c>
      <c r="I33" s="22" t="n">
        <f aca="false">I34+I35+I36+I37+I39+I40+I43+I44+I49</f>
        <v>0</v>
      </c>
      <c r="J33" s="22" t="n">
        <f aca="false">J34+J35+J36+J37+J39+J40+J43+J44+J49</f>
        <v>0</v>
      </c>
      <c r="K33" s="22"/>
      <c r="L33" s="22"/>
      <c r="M33" s="22"/>
      <c r="N33" s="61"/>
      <c r="O33" s="61"/>
      <c r="P33" s="26" t="s">
        <v>19</v>
      </c>
    </row>
    <row r="34" s="65" customFormat="true" ht="28.9" hidden="false" customHeight="true" outlineLevel="0" collapsed="false">
      <c r="A34" s="20" t="n">
        <f aca="false">A33+1</f>
        <v>17</v>
      </c>
      <c r="B34" s="64" t="n">
        <v>20</v>
      </c>
      <c r="C34" s="53" t="s">
        <v>36</v>
      </c>
      <c r="D34" s="22" t="n">
        <f aca="false">E34+F34+G34+H34+I34+J34</f>
        <v>2061.1194</v>
      </c>
      <c r="E34" s="54" t="n">
        <f aca="false">870.3664+170.753</f>
        <v>1041.1194</v>
      </c>
      <c r="F34" s="54" t="n">
        <v>340</v>
      </c>
      <c r="G34" s="54" t="n">
        <v>340</v>
      </c>
      <c r="H34" s="54" t="n">
        <v>340</v>
      </c>
      <c r="I34" s="54" t="n">
        <v>0</v>
      </c>
      <c r="J34" s="54" t="n">
        <v>0</v>
      </c>
      <c r="K34" s="54"/>
      <c r="L34" s="54"/>
      <c r="M34" s="54"/>
      <c r="N34" s="56"/>
      <c r="O34" s="56"/>
      <c r="P34" s="57" t="s">
        <v>37</v>
      </c>
    </row>
    <row r="35" customFormat="false" ht="28.9" hidden="false" customHeight="true" outlineLevel="0" collapsed="false">
      <c r="A35" s="20" t="n">
        <v>18</v>
      </c>
      <c r="B35" s="64" t="n">
        <v>22</v>
      </c>
      <c r="C35" s="53" t="s">
        <v>38</v>
      </c>
      <c r="D35" s="22" t="n">
        <f aca="false">E35+F35+G35+H35+I35+J35</f>
        <v>75.62628</v>
      </c>
      <c r="E35" s="54" t="n">
        <v>75.62628</v>
      </c>
      <c r="F35" s="54" t="n">
        <v>0</v>
      </c>
      <c r="G35" s="54" t="n">
        <v>0</v>
      </c>
      <c r="H35" s="54" t="n">
        <v>0</v>
      </c>
      <c r="I35" s="54" t="n">
        <v>0</v>
      </c>
      <c r="J35" s="54" t="n">
        <v>0</v>
      </c>
      <c r="K35" s="63"/>
      <c r="L35" s="54"/>
      <c r="M35" s="55"/>
      <c r="N35" s="56"/>
      <c r="O35" s="56"/>
      <c r="P35" s="57" t="s">
        <v>39</v>
      </c>
    </row>
    <row r="36" customFormat="false" ht="28.9" hidden="false" customHeight="true" outlineLevel="0" collapsed="false">
      <c r="A36" s="20" t="n">
        <f aca="false">A35+1</f>
        <v>19</v>
      </c>
      <c r="B36" s="64" t="n">
        <v>23</v>
      </c>
      <c r="C36" s="53" t="s">
        <v>40</v>
      </c>
      <c r="D36" s="22" t="n">
        <f aca="false">E36+F36+G36+H36+I36+J36</f>
        <v>170</v>
      </c>
      <c r="E36" s="54" t="n">
        <v>170</v>
      </c>
      <c r="F36" s="54" t="n">
        <v>0</v>
      </c>
      <c r="G36" s="54" t="n">
        <v>0</v>
      </c>
      <c r="H36" s="54" t="n">
        <v>0</v>
      </c>
      <c r="I36" s="54" t="n">
        <v>0</v>
      </c>
      <c r="J36" s="54" t="n">
        <v>0</v>
      </c>
      <c r="K36" s="54"/>
      <c r="L36" s="54"/>
      <c r="M36" s="54"/>
      <c r="N36" s="56"/>
      <c r="O36" s="56"/>
      <c r="P36" s="57" t="s">
        <v>39</v>
      </c>
    </row>
    <row r="37" customFormat="false" ht="28.9" hidden="false" customHeight="true" outlineLevel="0" collapsed="false">
      <c r="A37" s="20" t="n">
        <v>20</v>
      </c>
      <c r="B37" s="64" t="n">
        <v>25</v>
      </c>
      <c r="C37" s="53" t="s">
        <v>41</v>
      </c>
      <c r="D37" s="22" t="n">
        <f aca="false">E37+F37+G37+H37+I37+J37</f>
        <v>135</v>
      </c>
      <c r="E37" s="54" t="n">
        <v>135</v>
      </c>
      <c r="F37" s="54" t="n">
        <v>0</v>
      </c>
      <c r="G37" s="54" t="n">
        <v>0</v>
      </c>
      <c r="H37" s="54" t="n">
        <v>0</v>
      </c>
      <c r="I37" s="54" t="n">
        <v>0</v>
      </c>
      <c r="J37" s="54" t="n">
        <v>0</v>
      </c>
      <c r="K37" s="54"/>
      <c r="L37" s="54"/>
      <c r="M37" s="54"/>
      <c r="N37" s="56"/>
      <c r="O37" s="56"/>
      <c r="P37" s="57" t="s">
        <v>39</v>
      </c>
    </row>
    <row r="38" s="71" customFormat="true" ht="15" hidden="true" customHeight="true" outlineLevel="0" collapsed="false">
      <c r="A38" s="20" t="n">
        <f aca="false">A37+1</f>
        <v>21</v>
      </c>
      <c r="B38" s="66"/>
      <c r="C38" s="67"/>
      <c r="D38" s="22" t="n">
        <f aca="false">E38+F38+G38+H38+I38+J38</f>
        <v>0</v>
      </c>
      <c r="E38" s="68"/>
      <c r="F38" s="68"/>
      <c r="G38" s="68"/>
      <c r="H38" s="68"/>
      <c r="I38" s="68"/>
      <c r="J38" s="68"/>
      <c r="K38" s="68"/>
      <c r="L38" s="69"/>
      <c r="M38" s="68"/>
      <c r="N38" s="68"/>
      <c r="O38" s="68"/>
      <c r="P38" s="70"/>
    </row>
    <row r="39" s="71" customFormat="true" ht="53.25" hidden="false" customHeight="true" outlineLevel="0" collapsed="false">
      <c r="A39" s="20" t="n">
        <v>21</v>
      </c>
      <c r="B39" s="72" t="n">
        <v>26</v>
      </c>
      <c r="C39" s="53" t="s">
        <v>42</v>
      </c>
      <c r="D39" s="22" t="n">
        <f aca="false">E39+F39+G39+H39+I39+J39</f>
        <v>318.3872</v>
      </c>
      <c r="E39" s="54" t="n">
        <f aca="false">338.0172-19.63</f>
        <v>318.3872</v>
      </c>
      <c r="F39" s="54" t="n">
        <v>0</v>
      </c>
      <c r="G39" s="54" t="n">
        <v>0</v>
      </c>
      <c r="H39" s="54" t="n">
        <v>0</v>
      </c>
      <c r="I39" s="54" t="n">
        <v>0</v>
      </c>
      <c r="J39" s="54" t="n">
        <v>0</v>
      </c>
      <c r="K39" s="54"/>
      <c r="L39" s="54"/>
      <c r="M39" s="28"/>
      <c r="N39" s="56"/>
      <c r="O39" s="56"/>
      <c r="P39" s="57" t="s">
        <v>39</v>
      </c>
    </row>
    <row r="40" customFormat="false" ht="31.3" hidden="false" customHeight="true" outlineLevel="0" collapsed="false">
      <c r="A40" s="20" t="n">
        <v>22</v>
      </c>
      <c r="B40" s="64" t="n">
        <v>32</v>
      </c>
      <c r="C40" s="53" t="s">
        <v>43</v>
      </c>
      <c r="D40" s="22" t="n">
        <f aca="false">E40+F40+G40+H40+I40+J40</f>
        <v>287</v>
      </c>
      <c r="E40" s="22" t="n">
        <f aca="false">E41+E42</f>
        <v>32</v>
      </c>
      <c r="F40" s="22" t="n">
        <f aca="false">F41+F42</f>
        <v>85</v>
      </c>
      <c r="G40" s="22" t="n">
        <f aca="false">G41+G42</f>
        <v>85</v>
      </c>
      <c r="H40" s="22" t="n">
        <f aca="false">H41+H42</f>
        <v>85</v>
      </c>
      <c r="I40" s="22" t="n">
        <f aca="false">I41+I42</f>
        <v>0</v>
      </c>
      <c r="J40" s="22" t="n">
        <f aca="false">J41+J42</f>
        <v>0</v>
      </c>
      <c r="K40" s="54"/>
      <c r="L40" s="54"/>
      <c r="M40" s="54"/>
      <c r="N40" s="56"/>
      <c r="O40" s="56"/>
      <c r="P40" s="57" t="s">
        <v>39</v>
      </c>
    </row>
    <row r="41" customFormat="false" ht="32.5" hidden="false" customHeight="true" outlineLevel="0" collapsed="false">
      <c r="A41" s="20" t="n">
        <v>23</v>
      </c>
      <c r="B41" s="64"/>
      <c r="C41" s="73" t="s">
        <v>44</v>
      </c>
      <c r="D41" s="74" t="n">
        <f aca="false">E41+F41+G41+H41+I41+J41</f>
        <v>272</v>
      </c>
      <c r="E41" s="75" t="n">
        <v>32</v>
      </c>
      <c r="F41" s="75" t="n">
        <v>80</v>
      </c>
      <c r="G41" s="75" t="n">
        <v>80</v>
      </c>
      <c r="H41" s="75" t="n">
        <v>80</v>
      </c>
      <c r="I41" s="75" t="n">
        <v>0</v>
      </c>
      <c r="J41" s="75" t="n">
        <v>0</v>
      </c>
      <c r="K41" s="75"/>
      <c r="L41" s="75"/>
      <c r="M41" s="75"/>
      <c r="N41" s="75"/>
      <c r="O41" s="75"/>
      <c r="P41" s="57" t="s">
        <v>39</v>
      </c>
    </row>
    <row r="42" customFormat="false" ht="40.95" hidden="false" customHeight="true" outlineLevel="0" collapsed="false">
      <c r="A42" s="20" t="n">
        <v>24</v>
      </c>
      <c r="B42" s="64"/>
      <c r="C42" s="73" t="s">
        <v>45</v>
      </c>
      <c r="D42" s="74" t="n">
        <f aca="false">E42+F42+G42+H42+I42+J42</f>
        <v>15</v>
      </c>
      <c r="E42" s="75" t="n">
        <v>0</v>
      </c>
      <c r="F42" s="75" t="n">
        <v>5</v>
      </c>
      <c r="G42" s="75" t="n">
        <v>5</v>
      </c>
      <c r="H42" s="75" t="n">
        <v>5</v>
      </c>
      <c r="I42" s="75" t="n">
        <v>0</v>
      </c>
      <c r="J42" s="75" t="n">
        <v>0</v>
      </c>
      <c r="K42" s="74" t="e">
        <f aca="false">L42+M42+N42+O42+P42+Q42</f>
        <v>#VALUE!</v>
      </c>
      <c r="L42" s="75" t="n">
        <v>12</v>
      </c>
      <c r="M42" s="75" t="n">
        <v>5</v>
      </c>
      <c r="N42" s="75" t="n">
        <v>5</v>
      </c>
      <c r="O42" s="75" t="n">
        <v>5</v>
      </c>
      <c r="P42" s="57" t="s">
        <v>39</v>
      </c>
    </row>
    <row r="43" customFormat="false" ht="30.1" hidden="false" customHeight="true" outlineLevel="0" collapsed="false">
      <c r="A43" s="20" t="n">
        <v>25</v>
      </c>
      <c r="B43" s="64" t="n">
        <v>29</v>
      </c>
      <c r="C43" s="53" t="s">
        <v>46</v>
      </c>
      <c r="D43" s="22" t="n">
        <f aca="false">E43+F43+G43+H43+I43+J43</f>
        <v>1680</v>
      </c>
      <c r="E43" s="54" t="n">
        <v>0</v>
      </c>
      <c r="F43" s="54" t="n">
        <v>560</v>
      </c>
      <c r="G43" s="54" t="n">
        <v>560</v>
      </c>
      <c r="H43" s="54" t="n">
        <v>560</v>
      </c>
      <c r="I43" s="54" t="n">
        <v>0</v>
      </c>
      <c r="J43" s="54" t="n">
        <v>0</v>
      </c>
      <c r="K43" s="54"/>
      <c r="L43" s="54"/>
      <c r="M43" s="54"/>
      <c r="N43" s="54"/>
      <c r="O43" s="54"/>
      <c r="P43" s="57" t="s">
        <v>39</v>
      </c>
    </row>
    <row r="44" customFormat="false" ht="30.1" hidden="false" customHeight="true" outlineLevel="0" collapsed="false">
      <c r="A44" s="20" t="n">
        <v>26</v>
      </c>
      <c r="B44" s="64"/>
      <c r="C44" s="53" t="s">
        <v>47</v>
      </c>
      <c r="D44" s="76" t="n">
        <f aca="false">E44+F44+G44+H44+I44+J44</f>
        <v>3894.3202</v>
      </c>
      <c r="E44" s="60" t="n">
        <f aca="false">E45+E46+E47+E48</f>
        <v>934.8202</v>
      </c>
      <c r="F44" s="60" t="n">
        <f aca="false">F45+F46+F47+F48</f>
        <v>986.5</v>
      </c>
      <c r="G44" s="60" t="n">
        <f aca="false">G45+G46+G47+G48</f>
        <v>986.5</v>
      </c>
      <c r="H44" s="60" t="n">
        <f aca="false">H45+H46+H47+H48</f>
        <v>986.5</v>
      </c>
      <c r="I44" s="60" t="n">
        <f aca="false">I45+I46+I47+I48</f>
        <v>0</v>
      </c>
      <c r="J44" s="60" t="n">
        <f aca="false">J45+J46+J47+J48</f>
        <v>0</v>
      </c>
      <c r="K44" s="63"/>
      <c r="L44" s="77"/>
      <c r="M44" s="63"/>
      <c r="N44" s="63"/>
      <c r="O44" s="63"/>
      <c r="P44" s="57" t="s">
        <v>48</v>
      </c>
    </row>
    <row r="45" customFormat="false" ht="30.1" hidden="false" customHeight="true" outlineLevel="0" collapsed="false">
      <c r="A45" s="20" t="n">
        <v>27</v>
      </c>
      <c r="B45" s="64"/>
      <c r="C45" s="73" t="s">
        <v>49</v>
      </c>
      <c r="D45" s="78" t="n">
        <f aca="false">E45+F45+G45+H45+I45+J45</f>
        <v>3040.5</v>
      </c>
      <c r="E45" s="79" t="n">
        <f aca="false">667.4184+0.0816</f>
        <v>667.5</v>
      </c>
      <c r="F45" s="79" t="n">
        <v>791</v>
      </c>
      <c r="G45" s="79" t="n">
        <v>791</v>
      </c>
      <c r="H45" s="79" t="n">
        <v>791</v>
      </c>
      <c r="I45" s="79" t="n">
        <v>0</v>
      </c>
      <c r="J45" s="79" t="n">
        <v>0</v>
      </c>
      <c r="K45" s="63"/>
      <c r="L45" s="77"/>
      <c r="M45" s="63"/>
      <c r="N45" s="63"/>
      <c r="O45" s="63"/>
      <c r="P45" s="57" t="s">
        <v>48</v>
      </c>
    </row>
    <row r="46" customFormat="false" ht="30.1" hidden="false" customHeight="true" outlineLevel="0" collapsed="false">
      <c r="A46" s="20" t="n">
        <v>28</v>
      </c>
      <c r="B46" s="64"/>
      <c r="C46" s="73" t="s">
        <v>50</v>
      </c>
      <c r="D46" s="78" t="n">
        <f aca="false">E46+F46+G46+H46+I46+J46</f>
        <v>716.947</v>
      </c>
      <c r="E46" s="79" t="n">
        <v>160.447</v>
      </c>
      <c r="F46" s="79" t="n">
        <v>185.5</v>
      </c>
      <c r="G46" s="79" t="n">
        <v>185.5</v>
      </c>
      <c r="H46" s="79" t="n">
        <v>185.5</v>
      </c>
      <c r="I46" s="79" t="n">
        <v>0</v>
      </c>
      <c r="J46" s="79" t="n">
        <v>0</v>
      </c>
      <c r="K46" s="63"/>
      <c r="L46" s="77"/>
      <c r="M46" s="63"/>
      <c r="N46" s="63"/>
      <c r="O46" s="63"/>
      <c r="P46" s="57" t="s">
        <v>48</v>
      </c>
    </row>
    <row r="47" customFormat="false" ht="43.95" hidden="false" customHeight="true" outlineLevel="0" collapsed="false">
      <c r="A47" s="20" t="n">
        <v>29</v>
      </c>
      <c r="B47" s="64"/>
      <c r="C47" s="73" t="s">
        <v>51</v>
      </c>
      <c r="D47" s="78" t="n">
        <f aca="false">E47+F47+G47+H47+I47+J47</f>
        <v>106.8732</v>
      </c>
      <c r="E47" s="79" t="n">
        <f aca="false">102.3732+4.5</f>
        <v>106.8732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63"/>
      <c r="L47" s="77"/>
      <c r="M47" s="63"/>
      <c r="N47" s="63"/>
      <c r="O47" s="63"/>
      <c r="P47" s="57" t="s">
        <v>48</v>
      </c>
    </row>
    <row r="48" customFormat="false" ht="30.1" hidden="false" customHeight="true" outlineLevel="0" collapsed="false">
      <c r="A48" s="20" t="n">
        <v>30</v>
      </c>
      <c r="B48" s="64"/>
      <c r="C48" s="73" t="s">
        <v>52</v>
      </c>
      <c r="D48" s="78" t="n">
        <f aca="false">E48+F48+G48+H48+I48+J48</f>
        <v>30</v>
      </c>
      <c r="E48" s="79" t="n">
        <v>0</v>
      </c>
      <c r="F48" s="79" t="n">
        <v>10</v>
      </c>
      <c r="G48" s="79" t="n">
        <v>10</v>
      </c>
      <c r="H48" s="79" t="n">
        <v>10</v>
      </c>
      <c r="I48" s="79" t="n">
        <v>0</v>
      </c>
      <c r="J48" s="79" t="n">
        <v>0</v>
      </c>
      <c r="K48" s="60"/>
      <c r="L48" s="80"/>
      <c r="M48" s="22"/>
      <c r="N48" s="61"/>
      <c r="O48" s="61"/>
      <c r="P48" s="57" t="s">
        <v>48</v>
      </c>
    </row>
    <row r="49" customFormat="false" ht="68.65" hidden="false" customHeight="true" outlineLevel="0" collapsed="false">
      <c r="A49" s="20" t="n">
        <v>31</v>
      </c>
      <c r="B49" s="64"/>
      <c r="C49" s="53" t="s">
        <v>53</v>
      </c>
      <c r="D49" s="76" t="n">
        <f aca="false">E49+F49+G49+H49+I49+J49</f>
        <v>1117.2</v>
      </c>
      <c r="E49" s="63" t="n">
        <f aca="false">202.8</f>
        <v>202.8</v>
      </c>
      <c r="F49" s="63" t="n">
        <v>304.8</v>
      </c>
      <c r="G49" s="63" t="n">
        <v>304.8</v>
      </c>
      <c r="H49" s="63" t="n">
        <v>304.8</v>
      </c>
      <c r="I49" s="63" t="n">
        <v>0</v>
      </c>
      <c r="J49" s="63" t="n">
        <v>0</v>
      </c>
      <c r="K49" s="63"/>
      <c r="L49" s="77"/>
      <c r="M49" s="54"/>
      <c r="N49" s="56"/>
      <c r="O49" s="56"/>
      <c r="P49" s="57" t="s">
        <v>54</v>
      </c>
    </row>
    <row r="50" customFormat="false" ht="30.1" hidden="true" customHeight="true" outlineLevel="0" collapsed="false">
      <c r="A50" s="20"/>
      <c r="B50" s="64"/>
      <c r="C50" s="53"/>
      <c r="D50" s="22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7"/>
    </row>
    <row r="51" s="65" customFormat="true" ht="17" hidden="false" customHeight="true" outlineLevel="0" collapsed="false">
      <c r="A51" s="20" t="n">
        <v>32</v>
      </c>
      <c r="B51" s="81" t="s">
        <v>55</v>
      </c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</row>
    <row r="52" customFormat="false" ht="15.8" hidden="false" customHeight="true" outlineLevel="0" collapsed="false">
      <c r="A52" s="20" t="n">
        <v>33</v>
      </c>
      <c r="B52" s="59" t="n">
        <v>33</v>
      </c>
      <c r="C52" s="82" t="s">
        <v>56</v>
      </c>
      <c r="D52" s="83" t="n">
        <f aca="false">E52+F52+G52+H52+I52+J52</f>
        <v>634.84</v>
      </c>
      <c r="E52" s="84" t="n">
        <f aca="false">E53+E54</f>
        <v>214.84</v>
      </c>
      <c r="F52" s="84" t="n">
        <f aca="false">F53+F54</f>
        <v>140</v>
      </c>
      <c r="G52" s="84" t="n">
        <f aca="false">G53+G54</f>
        <v>140</v>
      </c>
      <c r="H52" s="84" t="n">
        <f aca="false">H53+H54</f>
        <v>140</v>
      </c>
      <c r="I52" s="84" t="n">
        <f aca="false">I53+I54</f>
        <v>0</v>
      </c>
      <c r="J52" s="84" t="n">
        <f aca="false">J53+J54</f>
        <v>0</v>
      </c>
      <c r="K52" s="84"/>
      <c r="L52" s="85"/>
      <c r="M52" s="86"/>
      <c r="N52" s="87"/>
      <c r="O52" s="87"/>
      <c r="P52" s="88" t="s">
        <v>19</v>
      </c>
    </row>
    <row r="53" customFormat="false" ht="15.8" hidden="false" customHeight="true" outlineLevel="0" collapsed="false">
      <c r="A53" s="20" t="n">
        <v>34</v>
      </c>
      <c r="B53" s="64" t="n">
        <v>34</v>
      </c>
      <c r="C53" s="27" t="s">
        <v>57</v>
      </c>
      <c r="D53" s="22" t="n">
        <f aca="false">E53+F53+G53+H53+I53+J53</f>
        <v>0</v>
      </c>
      <c r="E53" s="89" t="n">
        <f aca="false">E58</f>
        <v>0</v>
      </c>
      <c r="F53" s="89" t="n">
        <f aca="false">F58</f>
        <v>0</v>
      </c>
      <c r="G53" s="89" t="n">
        <f aca="false">G58</f>
        <v>0</v>
      </c>
      <c r="H53" s="89" t="n">
        <f aca="false">H58</f>
        <v>0</v>
      </c>
      <c r="I53" s="89" t="n">
        <f aca="false">I58</f>
        <v>0</v>
      </c>
      <c r="J53" s="89" t="n">
        <f aca="false">J58</f>
        <v>0</v>
      </c>
      <c r="K53" s="90"/>
      <c r="L53" s="90"/>
      <c r="M53" s="91"/>
      <c r="N53" s="92"/>
      <c r="O53" s="92"/>
      <c r="P53" s="26"/>
    </row>
    <row r="54" customFormat="false" ht="15.8" hidden="false" customHeight="true" outlineLevel="0" collapsed="false">
      <c r="A54" s="20" t="n">
        <v>35</v>
      </c>
      <c r="B54" s="59" t="n">
        <v>35</v>
      </c>
      <c r="C54" s="62" t="s">
        <v>22</v>
      </c>
      <c r="D54" s="22" t="n">
        <f aca="false">E54+F54+G54+H54+I54+J54</f>
        <v>634.84</v>
      </c>
      <c r="E54" s="93" t="n">
        <f aca="false">E55</f>
        <v>214.84</v>
      </c>
      <c r="F54" s="93" t="n">
        <f aca="false">F55</f>
        <v>140</v>
      </c>
      <c r="G54" s="93" t="n">
        <f aca="false">G55</f>
        <v>140</v>
      </c>
      <c r="H54" s="93" t="n">
        <f aca="false">H55</f>
        <v>140</v>
      </c>
      <c r="I54" s="93" t="n">
        <f aca="false">I55</f>
        <v>0</v>
      </c>
      <c r="J54" s="93" t="n">
        <f aca="false">J55</f>
        <v>0</v>
      </c>
      <c r="K54" s="93"/>
      <c r="L54" s="90"/>
      <c r="M54" s="91"/>
      <c r="N54" s="92"/>
      <c r="O54" s="92"/>
      <c r="P54" s="26" t="s">
        <v>19</v>
      </c>
    </row>
    <row r="55" customFormat="false" ht="21.65" hidden="false" customHeight="true" outlineLevel="0" collapsed="false">
      <c r="A55" s="20" t="n">
        <v>36</v>
      </c>
      <c r="B55" s="64" t="n">
        <v>36</v>
      </c>
      <c r="C55" s="94" t="s">
        <v>28</v>
      </c>
      <c r="D55" s="95" t="n">
        <f aca="false">E55+F55+G55+H55+I55+J55</f>
        <v>634.84</v>
      </c>
      <c r="E55" s="96" t="n">
        <f aca="false">E56+E57+E60+E61+E62</f>
        <v>214.84</v>
      </c>
      <c r="F55" s="96" t="n">
        <f aca="false">F56+F57+F60+F61</f>
        <v>140</v>
      </c>
      <c r="G55" s="96" t="n">
        <f aca="false">G56+G57+G60+G61</f>
        <v>140</v>
      </c>
      <c r="H55" s="96" t="n">
        <f aca="false">H56+H57+H60+H61</f>
        <v>140</v>
      </c>
      <c r="I55" s="96" t="n">
        <f aca="false">I56+I57+I60+I61</f>
        <v>0</v>
      </c>
      <c r="J55" s="96" t="n">
        <f aca="false">J56+J57+J60+J61</f>
        <v>0</v>
      </c>
      <c r="K55" s="96"/>
      <c r="L55" s="97"/>
      <c r="M55" s="98"/>
      <c r="N55" s="99"/>
      <c r="O55" s="99"/>
      <c r="P55" s="100" t="s">
        <v>19</v>
      </c>
    </row>
    <row r="56" s="101" customFormat="true" ht="40.35" hidden="false" customHeight="true" outlineLevel="0" collapsed="false">
      <c r="A56" s="20" t="n">
        <v>37</v>
      </c>
      <c r="B56" s="27" t="n">
        <v>37</v>
      </c>
      <c r="C56" s="53" t="s">
        <v>58</v>
      </c>
      <c r="D56" s="22" t="n">
        <f aca="false">E56+F56+G56+H56+I56+J56</f>
        <v>474.84</v>
      </c>
      <c r="E56" s="54" t="n">
        <f aca="false">130.11+14.73</f>
        <v>144.84</v>
      </c>
      <c r="F56" s="54" t="n">
        <v>110</v>
      </c>
      <c r="G56" s="54" t="n">
        <v>110</v>
      </c>
      <c r="H56" s="54" t="n">
        <v>110</v>
      </c>
      <c r="I56" s="54" t="n">
        <v>0</v>
      </c>
      <c r="J56" s="63" t="n">
        <v>0</v>
      </c>
      <c r="K56" s="63"/>
      <c r="L56" s="54"/>
      <c r="M56" s="54"/>
      <c r="N56" s="56"/>
      <c r="O56" s="56"/>
      <c r="P56" s="57" t="s">
        <v>59</v>
      </c>
      <c r="Q56" s="2"/>
    </row>
    <row r="57" customFormat="false" ht="43.35" hidden="false" customHeight="true" outlineLevel="0" collapsed="false">
      <c r="A57" s="20" t="n">
        <v>38</v>
      </c>
      <c r="B57" s="64" t="n">
        <v>39</v>
      </c>
      <c r="C57" s="53" t="s">
        <v>60</v>
      </c>
      <c r="D57" s="22" t="n">
        <f aca="false">E57+F57+G57+H57+I57+J57</f>
        <v>75</v>
      </c>
      <c r="E57" s="54" t="n">
        <f aca="false">E58+E59</f>
        <v>30</v>
      </c>
      <c r="F57" s="54" t="n">
        <f aca="false">F58+F59</f>
        <v>15</v>
      </c>
      <c r="G57" s="54" t="n">
        <f aca="false">G58+G59</f>
        <v>15</v>
      </c>
      <c r="H57" s="54" t="n">
        <f aca="false">H58+H59</f>
        <v>15</v>
      </c>
      <c r="I57" s="54" t="n">
        <f aca="false">I58+I59</f>
        <v>0</v>
      </c>
      <c r="J57" s="54" t="n">
        <f aca="false">J58+J59</f>
        <v>0</v>
      </c>
      <c r="K57" s="54"/>
      <c r="L57" s="54"/>
      <c r="M57" s="54"/>
      <c r="N57" s="56"/>
      <c r="O57" s="56"/>
      <c r="P57" s="57" t="s">
        <v>48</v>
      </c>
    </row>
    <row r="58" customFormat="false" ht="13.25" hidden="false" customHeight="true" outlineLevel="0" collapsed="false">
      <c r="A58" s="20" t="n">
        <v>39</v>
      </c>
      <c r="B58" s="64"/>
      <c r="C58" s="102" t="s">
        <v>57</v>
      </c>
      <c r="D58" s="80" t="n">
        <f aca="false">E58+F58+G58+H58+I58+J58</f>
        <v>0</v>
      </c>
      <c r="E58" s="77"/>
      <c r="F58" s="77"/>
      <c r="G58" s="77"/>
      <c r="H58" s="77"/>
      <c r="I58" s="77"/>
      <c r="J58" s="77"/>
      <c r="K58" s="75"/>
      <c r="L58" s="75"/>
      <c r="M58" s="75"/>
      <c r="N58" s="75"/>
      <c r="O58" s="75"/>
      <c r="P58" s="103"/>
    </row>
    <row r="59" customFormat="false" ht="13.25" hidden="false" customHeight="true" outlineLevel="0" collapsed="false">
      <c r="A59" s="20" t="n">
        <v>40</v>
      </c>
      <c r="B59" s="64"/>
      <c r="C59" s="102" t="s">
        <v>22</v>
      </c>
      <c r="D59" s="80" t="n">
        <f aca="false">E59+F59+G59+H59+I59+J59</f>
        <v>75</v>
      </c>
      <c r="E59" s="77" t="n">
        <v>30</v>
      </c>
      <c r="F59" s="77" t="n">
        <v>15</v>
      </c>
      <c r="G59" s="77" t="n">
        <v>15</v>
      </c>
      <c r="H59" s="77" t="n">
        <v>15</v>
      </c>
      <c r="I59" s="77" t="n">
        <v>0</v>
      </c>
      <c r="J59" s="77" t="n">
        <v>0</v>
      </c>
      <c r="K59" s="75"/>
      <c r="L59" s="75"/>
      <c r="M59" s="75"/>
      <c r="N59" s="75"/>
      <c r="O59" s="75"/>
      <c r="P59" s="103"/>
    </row>
    <row r="60" customFormat="false" ht="52.4" hidden="false" customHeight="true" outlineLevel="0" collapsed="false">
      <c r="A60" s="20" t="n">
        <v>41</v>
      </c>
      <c r="B60" s="27" t="n">
        <v>40</v>
      </c>
      <c r="C60" s="53" t="s">
        <v>61</v>
      </c>
      <c r="D60" s="22" t="n">
        <f aca="false">E60+F60+G60+H60+I60+J60</f>
        <v>24</v>
      </c>
      <c r="E60" s="104" t="n">
        <v>24</v>
      </c>
      <c r="F60" s="104" t="n">
        <v>0</v>
      </c>
      <c r="G60" s="104" t="n">
        <v>0</v>
      </c>
      <c r="H60" s="104" t="n">
        <v>0</v>
      </c>
      <c r="I60" s="104" t="n">
        <v>0</v>
      </c>
      <c r="J60" s="105" t="n">
        <v>0</v>
      </c>
      <c r="K60" s="105"/>
      <c r="L60" s="54"/>
      <c r="M60" s="104"/>
      <c r="N60" s="104"/>
      <c r="O60" s="104"/>
      <c r="P60" s="57" t="s">
        <v>59</v>
      </c>
    </row>
    <row r="61" customFormat="false" ht="46.35" hidden="false" customHeight="true" outlineLevel="0" collapsed="false">
      <c r="A61" s="20" t="n">
        <v>42</v>
      </c>
      <c r="B61" s="27"/>
      <c r="C61" s="53" t="s">
        <v>62</v>
      </c>
      <c r="D61" s="76" t="n">
        <f aca="false">E61+F61+G61+H61+I61+J61</f>
        <v>45</v>
      </c>
      <c r="E61" s="106" t="n">
        <v>0</v>
      </c>
      <c r="F61" s="106" t="n">
        <v>15</v>
      </c>
      <c r="G61" s="106" t="n">
        <v>15</v>
      </c>
      <c r="H61" s="106" t="n">
        <v>15</v>
      </c>
      <c r="I61" s="106" t="n">
        <v>0</v>
      </c>
      <c r="J61" s="106" t="n">
        <v>0</v>
      </c>
      <c r="K61" s="106"/>
      <c r="L61" s="107"/>
      <c r="M61" s="108"/>
      <c r="N61" s="106"/>
      <c r="O61" s="63"/>
      <c r="P61" s="57" t="s">
        <v>63</v>
      </c>
    </row>
    <row r="62" customFormat="false" ht="65.05" hidden="false" customHeight="true" outlineLevel="0" collapsed="false">
      <c r="A62" s="20" t="n">
        <v>43</v>
      </c>
      <c r="B62" s="27"/>
      <c r="C62" s="53" t="s">
        <v>64</v>
      </c>
      <c r="D62" s="76" t="n">
        <f aca="false">E62+F62+G62+H62+I62+J62</f>
        <v>16</v>
      </c>
      <c r="E62" s="106" t="n">
        <v>16</v>
      </c>
      <c r="F62" s="106" t="n">
        <v>0</v>
      </c>
      <c r="G62" s="106" t="n">
        <v>0</v>
      </c>
      <c r="H62" s="106" t="n">
        <v>0</v>
      </c>
      <c r="I62" s="106" t="n">
        <v>0</v>
      </c>
      <c r="J62" s="106" t="n">
        <v>0</v>
      </c>
      <c r="K62" s="106"/>
      <c r="L62" s="107"/>
      <c r="M62" s="108"/>
      <c r="N62" s="106"/>
      <c r="O62" s="63"/>
      <c r="P62" s="57" t="s">
        <v>63</v>
      </c>
    </row>
    <row r="63" customFormat="false" ht="17" hidden="false" customHeight="true" outlineLevel="0" collapsed="false">
      <c r="A63" s="20" t="n">
        <v>44</v>
      </c>
      <c r="B63" s="109" t="s">
        <v>65</v>
      </c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</row>
    <row r="64" customFormat="false" ht="15.8" hidden="false" customHeight="true" outlineLevel="0" collapsed="false">
      <c r="A64" s="20" t="n">
        <v>45</v>
      </c>
      <c r="B64" s="59" t="n">
        <v>46</v>
      </c>
      <c r="C64" s="82" t="s">
        <v>66</v>
      </c>
      <c r="D64" s="110" t="n">
        <f aca="false">E64+F64+G64+H64+I64+J64+K64+L64+M64+N64+O64</f>
        <v>420.11584</v>
      </c>
      <c r="E64" s="110" t="n">
        <f aca="false">E65</f>
        <v>390.11584</v>
      </c>
      <c r="F64" s="110" t="n">
        <f aca="false">F65</f>
        <v>10</v>
      </c>
      <c r="G64" s="110" t="n">
        <f aca="false">G65</f>
        <v>10</v>
      </c>
      <c r="H64" s="110" t="n">
        <f aca="false">H65</f>
        <v>10</v>
      </c>
      <c r="I64" s="110" t="n">
        <f aca="false">I65</f>
        <v>0</v>
      </c>
      <c r="J64" s="110" t="n">
        <f aca="false">J65</f>
        <v>0</v>
      </c>
      <c r="K64" s="110"/>
      <c r="L64" s="83"/>
      <c r="M64" s="83"/>
      <c r="N64" s="111"/>
      <c r="O64" s="111"/>
      <c r="P64" s="112" t="s">
        <v>19</v>
      </c>
    </row>
    <row r="65" customFormat="false" ht="15.8" hidden="false" customHeight="true" outlineLevel="0" collapsed="false">
      <c r="A65" s="20" t="n">
        <v>46</v>
      </c>
      <c r="B65" s="59" t="n">
        <v>47</v>
      </c>
      <c r="C65" s="62" t="s">
        <v>22</v>
      </c>
      <c r="D65" s="63" t="n">
        <f aca="false">E65+F65+G65+H65+I65+J65+K65+L65+M65+N65+O65</f>
        <v>420.11584</v>
      </c>
      <c r="E65" s="63" t="n">
        <f aca="false">E66</f>
        <v>390.11584</v>
      </c>
      <c r="F65" s="63" t="n">
        <f aca="false">F66</f>
        <v>10</v>
      </c>
      <c r="G65" s="63" t="n">
        <f aca="false">G66</f>
        <v>10</v>
      </c>
      <c r="H65" s="63" t="n">
        <f aca="false">H66</f>
        <v>10</v>
      </c>
      <c r="I65" s="63" t="n">
        <f aca="false">I66</f>
        <v>0</v>
      </c>
      <c r="J65" s="63" t="n">
        <f aca="false">J66</f>
        <v>0</v>
      </c>
      <c r="K65" s="63"/>
      <c r="L65" s="54"/>
      <c r="M65" s="54"/>
      <c r="N65" s="56"/>
      <c r="O65" s="56"/>
      <c r="P65" s="26" t="s">
        <v>19</v>
      </c>
    </row>
    <row r="66" s="65" customFormat="true" ht="27.1" hidden="false" customHeight="true" outlineLevel="0" collapsed="false">
      <c r="A66" s="20" t="n">
        <v>47</v>
      </c>
      <c r="B66" s="64" t="n">
        <v>48</v>
      </c>
      <c r="C66" s="51" t="s">
        <v>28</v>
      </c>
      <c r="D66" s="54" t="n">
        <f aca="false">E66+F66+G66+H66+I66+J66</f>
        <v>420.11584</v>
      </c>
      <c r="E66" s="22" t="n">
        <f aca="false">SUM(E67:E67)</f>
        <v>390.11584</v>
      </c>
      <c r="F66" s="22" t="n">
        <f aca="false">SUM(F67:F67)</f>
        <v>10</v>
      </c>
      <c r="G66" s="22" t="n">
        <f aca="false">SUM(G67:G67)</f>
        <v>10</v>
      </c>
      <c r="H66" s="22" t="n">
        <f aca="false">SUM(H67:H67)</f>
        <v>10</v>
      </c>
      <c r="I66" s="22" t="n">
        <f aca="false">SUM(I67:I67)</f>
        <v>0</v>
      </c>
      <c r="J66" s="22" t="n">
        <f aca="false">SUM(J67:J67)</f>
        <v>0</v>
      </c>
      <c r="K66" s="22"/>
      <c r="L66" s="22"/>
      <c r="M66" s="22"/>
      <c r="N66" s="61"/>
      <c r="O66" s="61"/>
      <c r="P66" s="26" t="s">
        <v>19</v>
      </c>
    </row>
    <row r="67" customFormat="false" ht="31.3" hidden="false" customHeight="true" outlineLevel="0" collapsed="false">
      <c r="A67" s="20" t="n">
        <v>48</v>
      </c>
      <c r="B67" s="64" t="n">
        <v>52</v>
      </c>
      <c r="C67" s="53" t="s">
        <v>67</v>
      </c>
      <c r="D67" s="54" t="n">
        <f aca="false">E67+F67+G67+H67+I67+J67</f>
        <v>420.11584</v>
      </c>
      <c r="E67" s="104" t="n">
        <f aca="false">390.11584</f>
        <v>390.11584</v>
      </c>
      <c r="F67" s="104" t="n">
        <v>10</v>
      </c>
      <c r="G67" s="104" t="n">
        <v>10</v>
      </c>
      <c r="H67" s="104" t="n">
        <v>10</v>
      </c>
      <c r="I67" s="104" t="n">
        <v>0</v>
      </c>
      <c r="J67" s="104" t="n">
        <v>0</v>
      </c>
      <c r="K67" s="104"/>
      <c r="L67" s="104"/>
      <c r="M67" s="104"/>
      <c r="N67" s="113"/>
      <c r="O67" s="113"/>
      <c r="P67" s="57" t="s">
        <v>68</v>
      </c>
    </row>
    <row r="68" customFormat="false" ht="18" hidden="false" customHeight="true" outlineLevel="0" collapsed="false">
      <c r="A68" s="20" t="n">
        <v>49</v>
      </c>
      <c r="B68" s="114"/>
      <c r="C68" s="115" t="s">
        <v>69</v>
      </c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9.5" hidden="false" customHeight="true" outlineLevel="0" collapsed="false">
      <c r="A69" s="20" t="n">
        <f aca="false">A68+1</f>
        <v>50</v>
      </c>
      <c r="B69" s="32" t="n">
        <v>54</v>
      </c>
      <c r="C69" s="116" t="s">
        <v>70</v>
      </c>
      <c r="D69" s="117" t="n">
        <f aca="false">E69+F69+G69+H69+I69+J69</f>
        <v>1633.172</v>
      </c>
      <c r="E69" s="118" t="n">
        <f aca="false">E70+E71</f>
        <v>431.072</v>
      </c>
      <c r="F69" s="118" t="n">
        <f aca="false">F70+F71</f>
        <v>400.7</v>
      </c>
      <c r="G69" s="118" t="n">
        <f aca="false">G70+G71</f>
        <v>400.7</v>
      </c>
      <c r="H69" s="118" t="n">
        <f aca="false">H70+H71</f>
        <v>400.7</v>
      </c>
      <c r="I69" s="118" t="n">
        <f aca="false">I70+I71</f>
        <v>0</v>
      </c>
      <c r="J69" s="118" t="n">
        <f aca="false">J70+J71</f>
        <v>0</v>
      </c>
      <c r="K69" s="119"/>
      <c r="L69" s="120"/>
      <c r="M69" s="121"/>
      <c r="N69" s="122"/>
      <c r="O69" s="122"/>
      <c r="P69" s="123"/>
    </row>
    <row r="70" customFormat="false" ht="18" hidden="false" customHeight="true" outlineLevel="0" collapsed="false">
      <c r="A70" s="20" t="n">
        <f aca="false">A69+1</f>
        <v>51</v>
      </c>
      <c r="B70" s="32" t="n">
        <v>55</v>
      </c>
      <c r="C70" s="27" t="s">
        <v>57</v>
      </c>
      <c r="D70" s="76" t="n">
        <f aca="false">E70+F70+G70+H70+I70+J70</f>
        <v>0</v>
      </c>
      <c r="E70" s="124" t="n">
        <v>0</v>
      </c>
      <c r="F70" s="124" t="n">
        <v>0</v>
      </c>
      <c r="G70" s="124" t="n">
        <v>0</v>
      </c>
      <c r="H70" s="124" t="n">
        <v>0</v>
      </c>
      <c r="I70" s="124" t="n">
        <v>0</v>
      </c>
      <c r="J70" s="124" t="n">
        <v>0</v>
      </c>
      <c r="K70" s="125"/>
      <c r="L70" s="126"/>
      <c r="M70" s="127"/>
      <c r="N70" s="125"/>
      <c r="O70" s="125"/>
      <c r="P70" s="128"/>
    </row>
    <row r="71" s="65" customFormat="true" ht="24" hidden="false" customHeight="true" outlineLevel="0" collapsed="false">
      <c r="A71" s="20" t="n">
        <f aca="false">A70+1</f>
        <v>52</v>
      </c>
      <c r="B71" s="32" t="n">
        <v>60</v>
      </c>
      <c r="C71" s="129" t="s">
        <v>71</v>
      </c>
      <c r="D71" s="76" t="n">
        <f aca="false">E71+F71+G71+H71+I71+J71</f>
        <v>1633.172</v>
      </c>
      <c r="E71" s="34" t="n">
        <f aca="false">E72+E81+E84</f>
        <v>431.072</v>
      </c>
      <c r="F71" s="34" t="n">
        <f aca="false">F72+F81+F84</f>
        <v>400.7</v>
      </c>
      <c r="G71" s="34" t="n">
        <f aca="false">G72+G81+G84</f>
        <v>400.7</v>
      </c>
      <c r="H71" s="34" t="n">
        <f aca="false">H72+H81+H84</f>
        <v>400.7</v>
      </c>
      <c r="I71" s="34" t="n">
        <f aca="false">I72+I81+I84</f>
        <v>0</v>
      </c>
      <c r="J71" s="34" t="n">
        <f aca="false">J72+J81+J84</f>
        <v>0</v>
      </c>
      <c r="K71" s="130"/>
      <c r="L71" s="131"/>
      <c r="M71" s="132"/>
      <c r="N71" s="133"/>
      <c r="O71" s="133"/>
      <c r="P71" s="57"/>
    </row>
    <row r="72" s="65" customFormat="true" ht="39.75" hidden="false" customHeight="true" outlineLevel="0" collapsed="false">
      <c r="A72" s="20" t="n">
        <f aca="false">A71+1</f>
        <v>53</v>
      </c>
      <c r="B72" s="59" t="n">
        <v>61</v>
      </c>
      <c r="C72" s="53" t="s">
        <v>72</v>
      </c>
      <c r="D72" s="76" t="n">
        <f aca="false">E72+F72+G72+H72+I72+J72</f>
        <v>1018.872</v>
      </c>
      <c r="E72" s="60" t="n">
        <f aca="false">E73+E74+E75</f>
        <v>295.872</v>
      </c>
      <c r="F72" s="60" t="n">
        <f aca="false">F73+F74+F75</f>
        <v>241</v>
      </c>
      <c r="G72" s="60" t="n">
        <f aca="false">G73+G74+G75</f>
        <v>241</v>
      </c>
      <c r="H72" s="60" t="n">
        <f aca="false">H73+H74+H75</f>
        <v>241</v>
      </c>
      <c r="I72" s="60" t="n">
        <f aca="false">I73+I74+I75</f>
        <v>0</v>
      </c>
      <c r="J72" s="60" t="n">
        <f aca="false">J73+J74+J75</f>
        <v>0</v>
      </c>
      <c r="K72" s="60"/>
      <c r="L72" s="80"/>
      <c r="M72" s="22"/>
      <c r="N72" s="61"/>
      <c r="O72" s="61"/>
      <c r="P72" s="57" t="s">
        <v>73</v>
      </c>
    </row>
    <row r="73" s="65" customFormat="true" ht="28.3" hidden="false" customHeight="true" outlineLevel="0" collapsed="false">
      <c r="A73" s="20" t="n">
        <f aca="false">A72+1</f>
        <v>54</v>
      </c>
      <c r="B73" s="59"/>
      <c r="C73" s="73" t="s">
        <v>74</v>
      </c>
      <c r="D73" s="78" t="n">
        <f aca="false">E73+F73+G73+H73+I73+J73</f>
        <v>183</v>
      </c>
      <c r="E73" s="79" t="n">
        <v>0</v>
      </c>
      <c r="F73" s="79" t="n">
        <v>61</v>
      </c>
      <c r="G73" s="79" t="n">
        <v>61</v>
      </c>
      <c r="H73" s="79" t="n">
        <v>61</v>
      </c>
      <c r="I73" s="79" t="n">
        <v>0</v>
      </c>
      <c r="J73" s="79" t="n">
        <v>0</v>
      </c>
      <c r="K73" s="63"/>
      <c r="L73" s="77"/>
      <c r="M73" s="54"/>
      <c r="N73" s="56"/>
      <c r="O73" s="56"/>
      <c r="P73" s="57" t="s">
        <v>73</v>
      </c>
    </row>
    <row r="74" customFormat="false" ht="31.3" hidden="false" customHeight="true" outlineLevel="0" collapsed="false">
      <c r="A74" s="20" t="n">
        <f aca="false">A73+1</f>
        <v>55</v>
      </c>
      <c r="B74" s="59"/>
      <c r="C74" s="73" t="s">
        <v>75</v>
      </c>
      <c r="D74" s="78" t="n">
        <f aca="false">E74+F74+G74+H74+I74+J74</f>
        <v>318</v>
      </c>
      <c r="E74" s="79" t="n">
        <v>78</v>
      </c>
      <c r="F74" s="79" t="n">
        <v>80</v>
      </c>
      <c r="G74" s="79" t="n">
        <v>80</v>
      </c>
      <c r="H74" s="79" t="n">
        <v>80</v>
      </c>
      <c r="I74" s="79" t="n">
        <v>0</v>
      </c>
      <c r="J74" s="79" t="n">
        <v>0</v>
      </c>
      <c r="K74" s="63"/>
      <c r="L74" s="77"/>
      <c r="M74" s="134"/>
      <c r="N74" s="56"/>
      <c r="O74" s="56"/>
      <c r="P74" s="57" t="s">
        <v>73</v>
      </c>
    </row>
    <row r="75" customFormat="false" ht="40.5" hidden="false" customHeight="true" outlineLevel="0" collapsed="false">
      <c r="A75" s="20" t="n">
        <f aca="false">A74+1</f>
        <v>56</v>
      </c>
      <c r="B75" s="59" t="n">
        <v>62</v>
      </c>
      <c r="C75" s="73" t="s">
        <v>76</v>
      </c>
      <c r="D75" s="78" t="n">
        <f aca="false">E75+F75+G75+H75+I75+J75</f>
        <v>517.872</v>
      </c>
      <c r="E75" s="79" t="n">
        <v>217.872</v>
      </c>
      <c r="F75" s="79" t="n">
        <v>100</v>
      </c>
      <c r="G75" s="79" t="n">
        <v>100</v>
      </c>
      <c r="H75" s="79" t="n">
        <v>100</v>
      </c>
      <c r="I75" s="79" t="n">
        <v>0</v>
      </c>
      <c r="J75" s="79" t="n">
        <v>0</v>
      </c>
      <c r="K75" s="63"/>
      <c r="L75" s="77"/>
      <c r="M75" s="63"/>
      <c r="N75" s="63"/>
      <c r="O75" s="63"/>
      <c r="P75" s="57" t="s">
        <v>73</v>
      </c>
    </row>
    <row r="76" customFormat="false" ht="33.7" hidden="true" customHeight="true" outlineLevel="0" collapsed="false">
      <c r="A76" s="20" t="n">
        <f aca="false">A75+1</f>
        <v>57</v>
      </c>
      <c r="B76" s="59" t="n">
        <v>63</v>
      </c>
      <c r="C76" s="53" t="s">
        <v>77</v>
      </c>
      <c r="D76" s="76" t="n">
        <f aca="false">E76+F76+G76+H76+I76+J76</f>
        <v>4014.1202</v>
      </c>
      <c r="E76" s="63" t="n">
        <f aca="false">E77+E78+E79+E80</f>
        <v>1054.6202</v>
      </c>
      <c r="F76" s="63" t="n">
        <f aca="false">F77+F78+F79+F80</f>
        <v>986.5</v>
      </c>
      <c r="G76" s="63" t="n">
        <f aca="false">G77+G78+G79+G80</f>
        <v>986.5</v>
      </c>
      <c r="H76" s="63" t="n">
        <f aca="false">H77+H78+H79+H80</f>
        <v>986.5</v>
      </c>
      <c r="I76" s="63" t="n">
        <f aca="false">I77+I78+I79+I80</f>
        <v>0</v>
      </c>
      <c r="J76" s="63" t="n">
        <f aca="false">J77+J78+J79+J80</f>
        <v>0</v>
      </c>
      <c r="K76" s="63"/>
      <c r="L76" s="77"/>
      <c r="M76" s="63"/>
      <c r="N76" s="63"/>
      <c r="O76" s="63"/>
      <c r="P76" s="57" t="s">
        <v>78</v>
      </c>
    </row>
    <row r="77" customFormat="false" ht="29.4" hidden="true" customHeight="true" outlineLevel="0" collapsed="false">
      <c r="A77" s="20" t="n">
        <f aca="false">A76+1</f>
        <v>58</v>
      </c>
      <c r="B77" s="59" t="n">
        <v>64</v>
      </c>
      <c r="C77" s="73" t="s">
        <v>79</v>
      </c>
      <c r="D77" s="78" t="n">
        <f aca="false">E77+F77+G77+H77+I77+J77</f>
        <v>3140.5</v>
      </c>
      <c r="E77" s="79" t="n">
        <v>767.5</v>
      </c>
      <c r="F77" s="79" t="n">
        <v>791</v>
      </c>
      <c r="G77" s="79" t="n">
        <v>791</v>
      </c>
      <c r="H77" s="79" t="n">
        <v>791</v>
      </c>
      <c r="I77" s="79" t="n">
        <v>0</v>
      </c>
      <c r="J77" s="79" t="n">
        <v>0</v>
      </c>
      <c r="K77" s="63"/>
      <c r="L77" s="77"/>
      <c r="M77" s="63"/>
      <c r="N77" s="63"/>
      <c r="O77" s="63"/>
      <c r="P77" s="57" t="s">
        <v>80</v>
      </c>
    </row>
    <row r="78" customFormat="false" ht="32.5" hidden="true" customHeight="true" outlineLevel="0" collapsed="false">
      <c r="A78" s="20" t="n">
        <v>51</v>
      </c>
      <c r="B78" s="59"/>
      <c r="C78" s="73" t="s">
        <v>81</v>
      </c>
      <c r="D78" s="78" t="n">
        <f aca="false">E78+F78+G78+H78+I78+J78</f>
        <v>736.747</v>
      </c>
      <c r="E78" s="79" t="n">
        <v>180.247</v>
      </c>
      <c r="F78" s="79" t="n">
        <v>185.5</v>
      </c>
      <c r="G78" s="79" t="n">
        <v>185.5</v>
      </c>
      <c r="H78" s="79" t="n">
        <v>185.5</v>
      </c>
      <c r="I78" s="79" t="n">
        <v>0</v>
      </c>
      <c r="J78" s="79" t="n">
        <v>0</v>
      </c>
      <c r="K78" s="63"/>
      <c r="L78" s="77"/>
      <c r="M78" s="63"/>
      <c r="N78" s="63"/>
      <c r="O78" s="63"/>
      <c r="P78" s="57" t="s">
        <v>80</v>
      </c>
    </row>
    <row r="79" customFormat="false" ht="43.95" hidden="true" customHeight="true" outlineLevel="0" collapsed="false">
      <c r="A79" s="20" t="n">
        <v>52</v>
      </c>
      <c r="B79" s="59"/>
      <c r="C79" s="73" t="s">
        <v>82</v>
      </c>
      <c r="D79" s="78" t="n">
        <f aca="false">E79+F79+G79+H79+I79+J79</f>
        <v>102.3732</v>
      </c>
      <c r="E79" s="79" t="n">
        <v>102.3732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63"/>
      <c r="L79" s="77"/>
      <c r="M79" s="63"/>
      <c r="N79" s="63"/>
      <c r="O79" s="63"/>
      <c r="P79" s="57" t="s">
        <v>80</v>
      </c>
    </row>
    <row r="80" customFormat="false" ht="40.35" hidden="true" customHeight="true" outlineLevel="0" collapsed="false">
      <c r="A80" s="20" t="n">
        <v>53</v>
      </c>
      <c r="B80" s="59" t="n">
        <v>65</v>
      </c>
      <c r="C80" s="73" t="s">
        <v>83</v>
      </c>
      <c r="D80" s="78" t="n">
        <f aca="false">E80+F80+G80+H80+I80+J80</f>
        <v>34.5</v>
      </c>
      <c r="E80" s="79" t="n">
        <v>4.5</v>
      </c>
      <c r="F80" s="79" t="n">
        <v>10</v>
      </c>
      <c r="G80" s="79" t="n">
        <v>10</v>
      </c>
      <c r="H80" s="79" t="n">
        <v>10</v>
      </c>
      <c r="I80" s="79" t="n">
        <v>0</v>
      </c>
      <c r="J80" s="79" t="n">
        <v>0</v>
      </c>
      <c r="K80" s="60"/>
      <c r="L80" s="80"/>
      <c r="M80" s="22"/>
      <c r="N80" s="61"/>
      <c r="O80" s="61"/>
      <c r="P80" s="57" t="s">
        <v>80</v>
      </c>
    </row>
    <row r="81" customFormat="false" ht="30.7" hidden="false" customHeight="true" outlineLevel="0" collapsed="false">
      <c r="A81" s="20" t="n">
        <v>56</v>
      </c>
      <c r="B81" s="59" t="n">
        <v>66</v>
      </c>
      <c r="C81" s="53" t="s">
        <v>84</v>
      </c>
      <c r="D81" s="76" t="n">
        <f aca="false">E81+F81+G81+H81+I81+J81</f>
        <v>517.4</v>
      </c>
      <c r="E81" s="63" t="n">
        <f aca="false">100+27.4</f>
        <v>127.4</v>
      </c>
      <c r="F81" s="63" t="n">
        <v>130</v>
      </c>
      <c r="G81" s="63" t="n">
        <v>130</v>
      </c>
      <c r="H81" s="63" t="n">
        <v>130</v>
      </c>
      <c r="I81" s="63" t="n">
        <v>0</v>
      </c>
      <c r="J81" s="63" t="n">
        <v>0</v>
      </c>
      <c r="K81" s="63"/>
      <c r="L81" s="77"/>
      <c r="M81" s="54"/>
      <c r="N81" s="56"/>
      <c r="O81" s="56"/>
      <c r="P81" s="57" t="s">
        <v>85</v>
      </c>
    </row>
    <row r="82" customFormat="false" ht="69.85" hidden="true" customHeight="true" outlineLevel="0" collapsed="false">
      <c r="A82" s="20" t="n">
        <f aca="false">A81+1</f>
        <v>57</v>
      </c>
      <c r="B82" s="59" t="n">
        <v>67</v>
      </c>
      <c r="C82" s="53" t="s">
        <v>86</v>
      </c>
      <c r="D82" s="76" t="n">
        <f aca="false">E82+F82+G82+H82+I82+J82</f>
        <v>1114.6</v>
      </c>
      <c r="E82" s="63" t="n">
        <v>200.2</v>
      </c>
      <c r="F82" s="63" t="n">
        <v>304.8</v>
      </c>
      <c r="G82" s="63" t="n">
        <v>304.8</v>
      </c>
      <c r="H82" s="63" t="n">
        <v>304.8</v>
      </c>
      <c r="I82" s="63" t="n">
        <v>0</v>
      </c>
      <c r="J82" s="63" t="n">
        <v>0</v>
      </c>
      <c r="K82" s="63"/>
      <c r="L82" s="77"/>
      <c r="M82" s="54"/>
      <c r="N82" s="56"/>
      <c r="O82" s="56"/>
      <c r="P82" s="57" t="s">
        <v>73</v>
      </c>
    </row>
    <row r="83" s="65" customFormat="true" ht="45.15" hidden="true" customHeight="true" outlineLevel="0" collapsed="false">
      <c r="A83" s="20" t="n">
        <v>57</v>
      </c>
      <c r="B83" s="59" t="n">
        <v>68</v>
      </c>
      <c r="C83" s="53" t="s">
        <v>62</v>
      </c>
      <c r="D83" s="76" t="n">
        <f aca="false">E83+F83+G83+H83+I83+J83</f>
        <v>45</v>
      </c>
      <c r="E83" s="106" t="n">
        <v>0</v>
      </c>
      <c r="F83" s="106" t="n">
        <v>15</v>
      </c>
      <c r="G83" s="106" t="n">
        <v>15</v>
      </c>
      <c r="H83" s="106" t="n">
        <v>15</v>
      </c>
      <c r="I83" s="106" t="n">
        <v>0</v>
      </c>
      <c r="J83" s="106" t="n">
        <v>0</v>
      </c>
      <c r="K83" s="106"/>
      <c r="L83" s="107"/>
      <c r="M83" s="108"/>
      <c r="N83" s="106"/>
      <c r="O83" s="63"/>
      <c r="P83" s="57" t="s">
        <v>73</v>
      </c>
    </row>
    <row r="84" customFormat="false" ht="21.65" hidden="false" customHeight="true" outlineLevel="0" collapsed="false">
      <c r="A84" s="20" t="n">
        <v>57</v>
      </c>
      <c r="B84" s="135"/>
      <c r="C84" s="136" t="s">
        <v>87</v>
      </c>
      <c r="D84" s="137" t="n">
        <f aca="false">E84+F84+G84+H84+I84+J84</f>
        <v>96.9</v>
      </c>
      <c r="E84" s="138" t="n">
        <v>7.8</v>
      </c>
      <c r="F84" s="138" t="n">
        <v>29.7</v>
      </c>
      <c r="G84" s="138" t="n">
        <v>29.7</v>
      </c>
      <c r="H84" s="138" t="n">
        <v>29.7</v>
      </c>
      <c r="I84" s="138" t="n">
        <v>0</v>
      </c>
      <c r="J84" s="138" t="n">
        <v>0</v>
      </c>
      <c r="K84" s="138"/>
      <c r="L84" s="139"/>
      <c r="M84" s="139"/>
      <c r="N84" s="140"/>
      <c r="O84" s="140"/>
      <c r="P84" s="57" t="s">
        <v>85</v>
      </c>
    </row>
    <row r="85" s="65" customFormat="true" ht="15.6" hidden="false" customHeight="true" outlineLevel="0" collapsed="false">
      <c r="A85" s="20" t="n">
        <f aca="false">A84+1</f>
        <v>58</v>
      </c>
      <c r="B85" s="141"/>
      <c r="C85" s="109" t="s">
        <v>88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</row>
    <row r="86" customFormat="false" ht="15.8" hidden="false" customHeight="true" outlineLevel="0" collapsed="false">
      <c r="A86" s="20" t="n">
        <f aca="false">A85+1</f>
        <v>59</v>
      </c>
      <c r="B86" s="64" t="n">
        <v>52</v>
      </c>
      <c r="C86" s="116" t="s">
        <v>89</v>
      </c>
      <c r="D86" s="117" t="n">
        <f aca="false">E86+F86+G86+H86+I86+J86</f>
        <v>0</v>
      </c>
      <c r="E86" s="117" t="n">
        <f aca="false">F86+G86+H86+I86+J86+K86</f>
        <v>0</v>
      </c>
      <c r="F86" s="117" t="n">
        <f aca="false">G86+H86+I86+J86+K86+L86</f>
        <v>0</v>
      </c>
      <c r="G86" s="117" t="n">
        <f aca="false">H86+I86+J86+K86+L86+M86</f>
        <v>0</v>
      </c>
      <c r="H86" s="117" t="n">
        <f aca="false">I86+J86+K86+L86+M86+N86</f>
        <v>0</v>
      </c>
      <c r="I86" s="117" t="n">
        <f aca="false">J86+K86+L86+M86+N86+O86</f>
        <v>0</v>
      </c>
      <c r="J86" s="117" t="n">
        <f aca="false">K86+L86+M86+N86+O86+P86</f>
        <v>0</v>
      </c>
      <c r="K86" s="83"/>
      <c r="L86" s="83"/>
      <c r="M86" s="83"/>
      <c r="N86" s="83"/>
      <c r="O86" s="142"/>
      <c r="P86" s="112"/>
    </row>
    <row r="87" customFormat="false" ht="15.8" hidden="false" customHeight="true" outlineLevel="0" collapsed="false">
      <c r="A87" s="20" t="n">
        <f aca="false">A86+1</f>
        <v>60</v>
      </c>
      <c r="B87" s="64" t="n">
        <v>53</v>
      </c>
      <c r="C87" s="27" t="s">
        <v>57</v>
      </c>
      <c r="D87" s="54" t="n">
        <v>0</v>
      </c>
      <c r="E87" s="54" t="n">
        <v>0</v>
      </c>
      <c r="F87" s="54" t="n">
        <v>0</v>
      </c>
      <c r="G87" s="54" t="n">
        <v>0</v>
      </c>
      <c r="H87" s="54" t="n">
        <v>0</v>
      </c>
      <c r="I87" s="54" t="n">
        <v>0</v>
      </c>
      <c r="J87" s="54" t="n">
        <v>0</v>
      </c>
      <c r="K87" s="54"/>
      <c r="L87" s="54"/>
      <c r="M87" s="54"/>
      <c r="N87" s="54"/>
      <c r="O87" s="60"/>
      <c r="P87" s="143" t="s">
        <v>19</v>
      </c>
    </row>
    <row r="88" customFormat="false" ht="15.8" hidden="false" customHeight="true" outlineLevel="0" collapsed="false">
      <c r="A88" s="20" t="n">
        <f aca="false">A87+1</f>
        <v>61</v>
      </c>
      <c r="B88" s="59" t="n">
        <v>54</v>
      </c>
      <c r="C88" s="62" t="s">
        <v>22</v>
      </c>
      <c r="D88" s="60" t="n">
        <v>0</v>
      </c>
      <c r="E88" s="60" t="n">
        <v>0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/>
      <c r="L88" s="22"/>
      <c r="M88" s="60"/>
      <c r="N88" s="60"/>
      <c r="O88" s="144"/>
      <c r="P88" s="57"/>
    </row>
    <row r="89" customFormat="false" ht="21.65" hidden="false" customHeight="true" outlineLevel="0" collapsed="false">
      <c r="A89" s="20" t="n">
        <f aca="false">A88+1</f>
        <v>62</v>
      </c>
      <c r="B89" s="27" t="n">
        <v>55</v>
      </c>
      <c r="C89" s="145" t="s">
        <v>90</v>
      </c>
      <c r="D89" s="54" t="n">
        <f aca="false">SUM(E89:K89)</f>
        <v>0</v>
      </c>
      <c r="E89" s="144" t="n">
        <v>0</v>
      </c>
      <c r="F89" s="144" t="n">
        <v>0</v>
      </c>
      <c r="G89" s="144" t="n">
        <v>0</v>
      </c>
      <c r="H89" s="144" t="n">
        <v>0</v>
      </c>
      <c r="I89" s="144" t="n">
        <v>0</v>
      </c>
      <c r="J89" s="144" t="n">
        <v>0</v>
      </c>
      <c r="K89" s="144"/>
      <c r="L89" s="144"/>
      <c r="M89" s="144"/>
      <c r="N89" s="144"/>
      <c r="O89" s="104"/>
      <c r="P89" s="57" t="s">
        <v>91</v>
      </c>
    </row>
    <row r="90" customFormat="false" ht="14.4" hidden="false" customHeight="true" outlineLevel="0" collapsed="false">
      <c r="D90" s="146"/>
      <c r="E90" s="146"/>
      <c r="F90" s="146"/>
      <c r="G90" s="146"/>
      <c r="H90" s="146"/>
      <c r="I90" s="147"/>
      <c r="J90" s="146"/>
      <c r="K90" s="146"/>
      <c r="L90" s="146"/>
      <c r="M90" s="146"/>
      <c r="N90" s="146"/>
      <c r="O90" s="146"/>
    </row>
    <row r="91" customFormat="false" ht="14.4" hidden="false" customHeight="true" outlineLevel="0" collapsed="false">
      <c r="D91" s="146"/>
      <c r="E91" s="146"/>
      <c r="F91" s="146"/>
      <c r="G91" s="146"/>
      <c r="H91" s="146"/>
      <c r="I91" s="147"/>
      <c r="J91" s="146"/>
      <c r="K91" s="146"/>
      <c r="L91" s="146"/>
      <c r="M91" s="146"/>
      <c r="N91" s="146"/>
      <c r="O91" s="146"/>
    </row>
    <row r="92" s="65" customFormat="true" ht="14.4" hidden="false" customHeight="true" outlineLevel="0" collapsed="false">
      <c r="A92" s="1"/>
      <c r="B92" s="1"/>
      <c r="C92" s="2"/>
      <c r="D92" s="146"/>
      <c r="E92" s="146"/>
      <c r="F92" s="146"/>
      <c r="G92" s="146"/>
      <c r="H92" s="146"/>
      <c r="I92" s="147"/>
      <c r="J92" s="146"/>
      <c r="K92" s="146"/>
      <c r="L92" s="146"/>
      <c r="M92" s="146"/>
      <c r="N92" s="146"/>
      <c r="O92" s="146"/>
      <c r="P92" s="1"/>
    </row>
    <row r="93" customFormat="false" ht="14.4" hidden="false" customHeight="true" outlineLevel="0" collapsed="false">
      <c r="A93" s="65"/>
      <c r="D93" s="146"/>
      <c r="E93" s="146"/>
      <c r="F93" s="146"/>
      <c r="G93" s="146"/>
      <c r="H93" s="146"/>
      <c r="I93" s="147"/>
      <c r="J93" s="146"/>
      <c r="K93" s="146"/>
      <c r="L93" s="146"/>
      <c r="M93" s="146"/>
      <c r="N93" s="146"/>
      <c r="O93" s="146"/>
    </row>
    <row r="94" customFormat="false" ht="14.4" hidden="false" customHeight="true" outlineLevel="0" collapsed="false">
      <c r="D94" s="146"/>
      <c r="E94" s="146"/>
      <c r="F94" s="146"/>
      <c r="G94" s="146"/>
      <c r="H94" s="146"/>
      <c r="I94" s="147"/>
      <c r="J94" s="146"/>
      <c r="K94" s="146"/>
      <c r="L94" s="146"/>
      <c r="M94" s="146"/>
      <c r="N94" s="146"/>
      <c r="O94" s="146"/>
    </row>
    <row r="95" customFormat="false" ht="14.4" hidden="false" customHeight="true" outlineLevel="0" collapsed="false">
      <c r="D95" s="146"/>
      <c r="E95" s="146"/>
      <c r="F95" s="146"/>
      <c r="G95" s="146"/>
      <c r="H95" s="146"/>
      <c r="I95" s="148"/>
      <c r="J95" s="146"/>
      <c r="K95" s="146"/>
      <c r="L95" s="146"/>
      <c r="M95" s="146"/>
      <c r="N95" s="146"/>
      <c r="O95" s="146"/>
    </row>
    <row r="96" customFormat="false" ht="14.4" hidden="false" customHeight="true" outlineLevel="0" collapsed="false">
      <c r="D96" s="146"/>
      <c r="E96" s="146"/>
      <c r="F96" s="146"/>
      <c r="G96" s="146"/>
      <c r="H96" s="146"/>
      <c r="I96" s="147"/>
      <c r="J96" s="146"/>
      <c r="K96" s="146"/>
      <c r="L96" s="146"/>
      <c r="M96" s="146"/>
      <c r="N96" s="146"/>
      <c r="O96" s="146"/>
    </row>
    <row r="97" s="65" customFormat="true" ht="14.4" hidden="false" customHeight="true" outlineLevel="0" collapsed="false">
      <c r="A97" s="1"/>
      <c r="B97" s="1"/>
      <c r="C97" s="2"/>
      <c r="D97" s="146"/>
      <c r="E97" s="146"/>
      <c r="F97" s="146"/>
      <c r="G97" s="146"/>
      <c r="H97" s="146"/>
      <c r="I97" s="147"/>
      <c r="J97" s="146"/>
      <c r="K97" s="146"/>
      <c r="L97" s="146"/>
      <c r="M97" s="146"/>
      <c r="N97" s="146"/>
      <c r="O97" s="146"/>
      <c r="P97" s="1"/>
    </row>
    <row r="98" customFormat="false" ht="14.4" hidden="false" customHeight="true" outlineLevel="0" collapsed="false">
      <c r="A98" s="65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</row>
    <row r="99" customFormat="false" ht="14.4" hidden="false" customHeight="true" outlineLevel="0" collapsed="false">
      <c r="D99" s="146"/>
      <c r="E99" s="146"/>
      <c r="F99" s="146"/>
      <c r="G99" s="146"/>
      <c r="H99" s="146"/>
      <c r="I99" s="146"/>
      <c r="J99" s="146"/>
      <c r="K99" s="146"/>
      <c r="L99" s="146"/>
      <c r="M99" s="146"/>
      <c r="N99" s="146"/>
      <c r="O99" s="146"/>
    </row>
    <row r="100" customFormat="false" ht="14.4" hidden="false" customHeight="true" outlineLevel="0" collapsed="false">
      <c r="D100" s="146"/>
      <c r="E100" s="146"/>
      <c r="F100" s="146"/>
      <c r="G100" s="146"/>
      <c r="H100" s="146"/>
      <c r="I100" s="146"/>
      <c r="J100" s="146"/>
      <c r="K100" s="146"/>
      <c r="L100" s="146"/>
      <c r="M100" s="146"/>
      <c r="N100" s="146"/>
      <c r="O100" s="146"/>
    </row>
    <row r="101" customFormat="false" ht="14.4" hidden="false" customHeight="true" outlineLevel="0" collapsed="false"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</row>
    <row r="102" s="65" customFormat="true" ht="14.4" hidden="false" customHeight="true" outlineLevel="0" collapsed="false">
      <c r="A102" s="1"/>
      <c r="B102" s="1"/>
      <c r="C102" s="2"/>
      <c r="D102" s="146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"/>
    </row>
    <row r="103" customFormat="false" ht="14.4" hidden="false" customHeight="true" outlineLevel="0" collapsed="false">
      <c r="A103" s="65"/>
      <c r="D103" s="146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</row>
    <row r="104" customFormat="false" ht="14.4" hidden="false" customHeight="true" outlineLevel="0" collapsed="false">
      <c r="D104" s="146"/>
      <c r="E104" s="146"/>
      <c r="F104" s="146"/>
      <c r="G104" s="146"/>
      <c r="H104" s="146"/>
      <c r="I104" s="146"/>
      <c r="J104" s="146"/>
      <c r="K104" s="146"/>
      <c r="L104" s="146"/>
      <c r="M104" s="146"/>
      <c r="N104" s="146"/>
      <c r="O104" s="146"/>
    </row>
    <row r="105" customFormat="false" ht="14.4" hidden="false" customHeight="true" outlineLevel="0" collapsed="false">
      <c r="D105" s="146"/>
      <c r="E105" s="146"/>
      <c r="F105" s="146"/>
      <c r="G105" s="146"/>
      <c r="H105" s="146"/>
      <c r="I105" s="146"/>
      <c r="J105" s="146"/>
      <c r="K105" s="146"/>
      <c r="L105" s="146"/>
      <c r="M105" s="146"/>
      <c r="N105" s="146"/>
      <c r="O105" s="146"/>
    </row>
    <row r="106" customFormat="false" ht="14.4" hidden="false" customHeight="true" outlineLevel="0" collapsed="false">
      <c r="D106" s="146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</row>
    <row r="107" s="65" customFormat="true" ht="14.4" hidden="false" customHeight="true" outlineLevel="0" collapsed="false">
      <c r="A107" s="1"/>
      <c r="B107" s="1"/>
      <c r="C107" s="2"/>
      <c r="D107" s="146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"/>
    </row>
    <row r="108" customFormat="false" ht="14.4" hidden="false" customHeight="true" outlineLevel="0" collapsed="false">
      <c r="A108" s="65"/>
      <c r="D108" s="146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</row>
    <row r="109" customFormat="false" ht="14.4" hidden="false" customHeight="true" outlineLevel="0" collapsed="false">
      <c r="D109" s="146"/>
      <c r="E109" s="146"/>
      <c r="F109" s="146"/>
      <c r="G109" s="146"/>
      <c r="H109" s="146"/>
      <c r="I109" s="146"/>
      <c r="J109" s="146"/>
      <c r="K109" s="146"/>
      <c r="L109" s="146"/>
      <c r="M109" s="146"/>
      <c r="N109" s="146"/>
      <c r="O109" s="146"/>
    </row>
    <row r="110" customFormat="false" ht="14.4" hidden="false" customHeight="true" outlineLevel="0" collapsed="false">
      <c r="D110" s="146"/>
      <c r="E110" s="146"/>
      <c r="F110" s="146"/>
      <c r="G110" s="146"/>
      <c r="H110" s="146"/>
      <c r="I110" s="146"/>
      <c r="J110" s="146"/>
      <c r="K110" s="146"/>
      <c r="L110" s="146"/>
      <c r="M110" s="146"/>
      <c r="N110" s="146"/>
      <c r="O110" s="146"/>
    </row>
    <row r="111" customFormat="false" ht="14.4" hidden="false" customHeight="true" outlineLevel="0" collapsed="false">
      <c r="D111" s="146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</row>
    <row r="112" customFormat="false" ht="14.4" hidden="false" customHeight="true" outlineLevel="0" collapsed="false">
      <c r="D112" s="146"/>
      <c r="E112" s="146"/>
      <c r="F112" s="146"/>
      <c r="G112" s="146"/>
      <c r="H112" s="146"/>
      <c r="I112" s="146"/>
      <c r="J112" s="146"/>
      <c r="K112" s="146"/>
      <c r="L112" s="146"/>
      <c r="M112" s="146"/>
      <c r="N112" s="146"/>
      <c r="O112" s="146"/>
    </row>
    <row r="113" customFormat="false" ht="14.4" hidden="false" customHeight="true" outlineLevel="0" collapsed="false"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</row>
    <row r="114" customFormat="false" ht="14.4" hidden="false" customHeight="true" outlineLevel="0" collapsed="false"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</row>
    <row r="115" customFormat="false" ht="14.4" hidden="false" customHeight="true" outlineLevel="0" collapsed="false"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</row>
    <row r="116" customFormat="false" ht="14.4" hidden="false" customHeight="true" outlineLevel="0" collapsed="false">
      <c r="D116" s="146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</row>
    <row r="117" customFormat="false" ht="14.4" hidden="false" customHeight="true" outlineLevel="0" collapsed="false"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</row>
    <row r="118" customFormat="false" ht="14.4" hidden="false" customHeight="true" outlineLevel="0" collapsed="false">
      <c r="D118" s="146"/>
      <c r="E118" s="146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</row>
    <row r="119" customFormat="false" ht="14.4" hidden="false" customHeight="true" outlineLevel="0" collapsed="false">
      <c r="D119" s="146"/>
      <c r="E119" s="146"/>
      <c r="F119" s="146"/>
      <c r="G119" s="146"/>
      <c r="H119" s="146"/>
      <c r="I119" s="146"/>
      <c r="J119" s="146"/>
      <c r="K119" s="146"/>
      <c r="L119" s="146"/>
      <c r="M119" s="146"/>
      <c r="N119" s="146"/>
      <c r="O119" s="146"/>
    </row>
    <row r="120" customFormat="false" ht="14.4" hidden="false" customHeight="true" outlineLevel="0" collapsed="false">
      <c r="D120" s="146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</row>
    <row r="121" customFormat="false" ht="14.4" hidden="false" customHeight="true" outlineLevel="0" collapsed="false">
      <c r="D121" s="146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</row>
    <row r="122" customFormat="false" ht="14.4" hidden="false" customHeight="true" outlineLevel="0" collapsed="false">
      <c r="D122" s="146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</row>
    <row r="123" customFormat="false" ht="14.4" hidden="false" customHeight="true" outlineLevel="0" collapsed="false">
      <c r="D123" s="146"/>
      <c r="E123" s="146"/>
      <c r="F123" s="146"/>
      <c r="G123" s="146"/>
      <c r="H123" s="146"/>
      <c r="I123" s="146"/>
      <c r="J123" s="146"/>
      <c r="K123" s="146"/>
      <c r="L123" s="146"/>
      <c r="M123" s="146"/>
      <c r="N123" s="146"/>
      <c r="O123" s="146"/>
    </row>
    <row r="124" customFormat="false" ht="14.4" hidden="false" customHeight="true" outlineLevel="0" collapsed="false">
      <c r="D124" s="146"/>
      <c r="E124" s="146"/>
      <c r="F124" s="146"/>
      <c r="G124" s="146"/>
      <c r="H124" s="146"/>
      <c r="I124" s="146"/>
      <c r="J124" s="146"/>
      <c r="K124" s="146"/>
      <c r="L124" s="146"/>
      <c r="M124" s="146"/>
      <c r="N124" s="146"/>
      <c r="O124" s="146"/>
    </row>
    <row r="125" customFormat="false" ht="14.4" hidden="false" customHeight="true" outlineLevel="0" collapsed="false">
      <c r="D125" s="146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</row>
    <row r="126" customFormat="false" ht="14.4" hidden="false" customHeight="true" outlineLevel="0" collapsed="false">
      <c r="D126" s="146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</row>
    <row r="127" customFormat="false" ht="14.4" hidden="false" customHeight="true" outlineLevel="0" collapsed="false">
      <c r="D127" s="146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</row>
    <row r="128" customFormat="false" ht="14.4" hidden="false" customHeight="true" outlineLevel="0" collapsed="false">
      <c r="D128" s="146"/>
      <c r="E128" s="146"/>
      <c r="F128" s="146"/>
      <c r="G128" s="146"/>
      <c r="H128" s="146"/>
      <c r="I128" s="146"/>
      <c r="J128" s="146"/>
      <c r="K128" s="146"/>
      <c r="L128" s="146"/>
      <c r="M128" s="146"/>
      <c r="N128" s="146"/>
      <c r="O128" s="146"/>
    </row>
    <row r="129" customFormat="false" ht="14.4" hidden="false" customHeight="true" outlineLevel="0" collapsed="false">
      <c r="D129" s="146"/>
      <c r="E129" s="146"/>
      <c r="F129" s="146"/>
      <c r="G129" s="146"/>
      <c r="H129" s="146"/>
      <c r="I129" s="146"/>
      <c r="J129" s="146"/>
      <c r="K129" s="146"/>
      <c r="L129" s="146"/>
      <c r="M129" s="146"/>
      <c r="N129" s="146"/>
      <c r="O129" s="146"/>
    </row>
    <row r="130" customFormat="false" ht="14.4" hidden="false" customHeight="true" outlineLevel="0" collapsed="false">
      <c r="D130" s="146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</row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0">
    <mergeCell ref="G1:P1"/>
    <mergeCell ref="G2:P2"/>
    <mergeCell ref="G3:P3"/>
    <mergeCell ref="G4:P4"/>
    <mergeCell ref="B6:P6"/>
    <mergeCell ref="B7:P7"/>
    <mergeCell ref="B8:P8"/>
    <mergeCell ref="B9:P9"/>
    <mergeCell ref="A10:A11"/>
    <mergeCell ref="B10:B11"/>
    <mergeCell ref="C10:C11"/>
    <mergeCell ref="D10:O10"/>
    <mergeCell ref="P10:P11"/>
    <mergeCell ref="B17:P17"/>
    <mergeCell ref="B23:P23"/>
    <mergeCell ref="B30:P30"/>
    <mergeCell ref="B51:P51"/>
    <mergeCell ref="B63:P63"/>
    <mergeCell ref="C68:P68"/>
    <mergeCell ref="C85:P8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27T11:44:22Z</cp:lastPrinted>
  <dcterms:modified xsi:type="dcterms:W3CDTF">2023-02-27T12:00:08Z</dcterms:modified>
  <cp:revision>51</cp:revision>
  <dc:subject/>
  <dc:title/>
</cp:coreProperties>
</file>